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1">
  <si>
    <t xml:space="preserve">ΟΡΙΑ ΓΙΑ ΤΗ ΧΡΗΣΗ ΑΡΔΕΥΤΙΚΟΥ ΝΕΡΟΥ ΑΝΑΚΑΤΗΓΟΡΙΑ ΚΑΛΛΙΕΡΓΕΙΩΝ</t>
  </si>
  <si>
    <t xml:space="preserve">ΑΡΙΘ.: Φ.16/6631/89</t>
  </si>
  <si>
    <t xml:space="preserve">(Σε κυβικά μέτρα νερού ανά στρέμμα, για ολόκληρο το μήνα) </t>
  </si>
  <si>
    <t xml:space="preserve">ΦΕΚ: 428Β</t>
  </si>
  <si>
    <t xml:space="preserve">ΥΠΟΛΟΓΙΣΜΟΣ ΑΡΔΕΥΤΙΚΩΝ ΑΝΑΓΚΩΝ ΒΑΣΕΙ ΤΗΣ ΚΥΑ ΑΡ.ΠΡΩΤ. Φ/16/6631/1.6.1989(ΦΕΚ Β' 428)</t>
  </si>
  <si>
    <t xml:space="preserve">Υδατικό Διαμέρισμα Ανατ. Πελοποννήσου 03 </t>
  </si>
  <si>
    <t xml:space="preserve">ΚΑΤΗΓΟΡΙΑ/Μήνας</t>
  </si>
  <si>
    <t xml:space="preserve">I  (ΕΣΠΕΡΙΔΟΕΙΔΗ, ΕΛΙΕΣ ΑΜΠΕΛΙΑ)</t>
  </si>
  <si>
    <t xml:space="preserve">II (ΚΑΠΝΑ ΑΝΑΤ. ΤΥΠΟΥ, ΣΑΝΟΣ)</t>
  </si>
  <si>
    <t xml:space="preserve">ΟΠΩΡΟΦΟΡΑ, ΑΚΡΟΔΡΥΑ, ΟΣΠΡΙΑ, ΒΑΜΒΑΚΙ, ΦΡΑΟΥΛΕΣ, ΑΝΘΗ, ΑΒΟΚΑΝΤΟ)</t>
  </si>
  <si>
    <t xml:space="preserve">IV (ΚΑΠΝΑ ΔΥΤ. ΤΥΠΟΥ, ΚΗΠΕΥΤΙΚΑ, ΜΠΟΣΤΑΝΙΚΑ, ΠΑΤΑΤΕΣ, ΖΑΧΑΡΟΤΕΥΤΛΑ, ΗΛΙΑΝΘΟΣ, ΑΡΑΧΙΔΑ)</t>
  </si>
  <si>
    <t xml:space="preserve">V (ΣΙΤΗΡΑ, ΚΑΛΑΜΠΟΚΙ, ΣΟΡΓΟ, ΓΡΑΣΙΔΙΑ, ΛΕΥΚΕΣ)</t>
  </si>
  <si>
    <t xml:space="preserve">VI (ΤΡΙΦΥΛΛΙ, ΤΕΧΝ. ΛΕΙΜΩΝΕΣ, ΑΚΤΙΝΙΔΙΟ)</t>
  </si>
  <si>
    <t xml:space="preserve">VII (ΜΗΔΙΚΗ)</t>
  </si>
  <si>
    <t xml:space="preserve">VIII (ΡΥΖΙ)</t>
  </si>
  <si>
    <t xml:space="preserve">Μήνας</t>
  </si>
  <si>
    <t xml:space="preserve">ΕΛΑΧΙΣΤΟ</t>
  </si>
  <si>
    <t xml:space="preserve">ΜΕΓΙΣΤΟ</t>
  </si>
  <si>
    <t xml:space="preserve">Απρίλιος</t>
  </si>
  <si>
    <t xml:space="preserve">Μάιος</t>
  </si>
  <si>
    <t xml:space="preserve">Ιούνιος</t>
  </si>
  <si>
    <t xml:space="preserve">Ιούλιος</t>
  </si>
  <si>
    <t xml:space="preserve">Αύγουστος</t>
  </si>
  <si>
    <t xml:space="preserve">Σεπτέμβριος</t>
  </si>
  <si>
    <t xml:space="preserve">ΠΟΣΟΣΤΟ ΧΡΗΣΗΣ ΑΝΑ ΜΗΝΑ (ΤΙΜΕΣ ΓΙΑ ΤΟΝ ΠΡΩΤΟ ΚΑΙ ΤΕΛΕΥΤΑΙΟ ΜΗΝΑ: 0-100, ΓΙΑ ΤΟΥΣ ΛΟΙΠΟΥΣ ΜΗΝΕΣ ΔΕΝ ΥΠΑΡΧΕΙ ΠΕΡΙΟΡΙΣΜΟΣ ΣΤΗ ΧΡΗΣΗ ΝΕΡΟΥ)</t>
  </si>
  <si>
    <t xml:space="preserve">Απρίλιος*</t>
  </si>
  <si>
    <t xml:space="preserve">Μάιος*</t>
  </si>
  <si>
    <t xml:space="preserve">Ιούνιος*</t>
  </si>
  <si>
    <t xml:space="preserve">Ιούλιος*</t>
  </si>
  <si>
    <t xml:space="preserve">Αύγουστος*</t>
  </si>
  <si>
    <t xml:space="preserve">Σεπτέμβριος*</t>
  </si>
  <si>
    <t xml:space="preserve">ΣΥΝΟΛΟ ΑΝΑ ΣΤΡΕΜΜΑ</t>
  </si>
  <si>
    <t xml:space="preserve">ΣΤΡΕΜΜΑΤΑ *</t>
  </si>
  <si>
    <t xml:space="preserve">ΣΥΝΟΛΙΚΕΣ ΑΠΑΙΤΗΣΕΙΣ</t>
  </si>
  <si>
    <t xml:space="preserve"> ΕΛΑΧΙΣΤΟ</t>
  </si>
  <si>
    <t xml:space="preserve">ΒΑΘΜΟΣ ΑΠΟΔΟΣΗΣ ΣΥΣΤΗΜΑΤΟΣ ΑΡΔΕΥΣΗΣ Ή ΣΥΝΤΕΛΕΣΤΗΣ ΜΕ ΒΑΣΗ ΤΟ ΠΟΣΟΣΤΟ ΑΠΩΛΕΙΩΝ</t>
  </si>
  <si>
    <t xml:space="preserve">ΑΠΑΙΤΗΣΕΙΣ ΜΕ ΒΑΣΗ ΤΟ ΒΑΘΜΟ ΑΠΟΔΟΣΗΣ ΣΥΣΤΗΜΑΤΟΣ ΑΡΔΕΥΣΗΣ</t>
  </si>
  <si>
    <r>
      <rPr>
        <b val="true"/>
        <sz val="8"/>
        <color rgb="FFFF0000"/>
        <rFont val="Verdana"/>
        <family val="2"/>
        <charset val="161"/>
      </rPr>
      <t xml:space="preserve">ΠΟΣΟΣΤΟ ΑΠΩΛΕΙΩΝ ΑΓΩΓΟΥ ΜΕΤΑΦΟΡΑΣ* (Για μικρά ομαδικά ή και μεμωνομένα δίκτυα όπου κατά τη μεταφορά του νερού εκτιμάται ότι υπάρχουν απώλειες)</t>
    </r>
    <r>
      <rPr>
        <b val="true"/>
        <sz val="8"/>
        <rFont val="Verdana"/>
        <family val="2"/>
        <charset val="161"/>
      </rPr>
      <t xml:space="preserve">***</t>
    </r>
  </si>
  <si>
    <r>
      <rPr>
        <b val="true"/>
        <sz val="8"/>
        <color rgb="FFFF0000"/>
        <rFont val="Verdana"/>
        <family val="2"/>
        <charset val="161"/>
      </rPr>
      <t xml:space="preserve">ΣΥΣΤΗΜΑ ΑΡΔΕΥΣΗΣ *                                            </t>
    </r>
    <r>
      <rPr>
        <b val="true"/>
        <sz val="8"/>
        <rFont val="Verdana"/>
        <family val="2"/>
        <charset val="161"/>
      </rPr>
      <t xml:space="preserve"> **</t>
    </r>
  </si>
  <si>
    <t xml:space="preserve">M</t>
  </si>
  <si>
    <t xml:space="preserve">Μ</t>
  </si>
  <si>
    <t xml:space="preserve">Β</t>
  </si>
  <si>
    <t xml:space="preserve">Ε</t>
  </si>
  <si>
    <t xml:space="preserve">ΜΕ ΑΠΩΛΕΙΕΣ ΔΙΚΤΥΟΥ ΚΛΕΙΣΤΟΥ ΑΓΩΓΟΥ ΜΕΤΑΦΟΡΑΣ</t>
  </si>
  <si>
    <t xml:space="preserve">*Συμπληρωνονται από τον παραγωγο</t>
  </si>
  <si>
    <t xml:space="preserve">** ΣΥΜΒΟΛΙΣΜΟΣ ΣΥΣΤΗΜΑΤΟΣ ΑΡΔΕΥΣΗΣ</t>
  </si>
  <si>
    <t xml:space="preserve">*** ΠΟΣΟΣΤΑ ΑΠΩΛΕΙΩΝ ΑΓΩΓΩΝ</t>
  </si>
  <si>
    <t xml:space="preserve">ΣΥΣΤΗΜΑ ΑΡΔΕΥΣΗΣ</t>
  </si>
  <si>
    <t xml:space="preserve">ΣΥΜΒΟΛΟ</t>
  </si>
  <si>
    <t xml:space="preserve">ΚΛΕΙΣΤΟΣ ΑΓΩΓΟΣ: 0-5</t>
  </si>
  <si>
    <t xml:space="preserve">(σε περίπτωση που η έκταση είναι άνω των 1000στρ ισούται με 5)</t>
  </si>
  <si>
    <t xml:space="preserve">ΣΤΑΓΟΝΕΣ - ΜΙΚΡΟΕΚΤΟΞΕΥΤΕΣ (ΜΠΕΚ)</t>
  </si>
  <si>
    <t xml:space="preserve">ΑΝΟΙΧΤΟΣ ΑΓΩΓΟΣ: 0-10</t>
  </si>
  <si>
    <t xml:space="preserve">(σε περίπτωση που η έκταση είναι άνω των 1000στρ ισούται με 10)</t>
  </si>
  <si>
    <t xml:space="preserve">ΤΕΧΝΗΤΗ ΒΡΟΧΗ</t>
  </si>
  <si>
    <t xml:space="preserve">(Ακέραιες Μονάδες)</t>
  </si>
  <si>
    <t xml:space="preserve">ΕΠΙΦΑΝΕΙΑΚΕΣ ΜΕΘΟΔΟΙ</t>
  </si>
  <si>
    <t xml:space="preserve">ΑΠΟΛΗΨΙΜΗ ΠΟΣΟΤΗΤΑ ΝΕΡΟΥ ΣΤΟ ΣΥΝΟΛΟ ΤΩΝ ΑΓΡΩΝ</t>
  </si>
  <si>
    <t xml:space="preserve">ΜΙΚΡΟΕΚΤΟΞΕΥΤΗΡΕΣ</t>
  </si>
  <si>
    <t xml:space="preserve">ΣΥΝΤΕΛΕΣΤΗΣ</t>
  </si>
  <si>
    <t xml:space="preserve">ΒΑΘΜΟΣ ΑΠΟΔΟΣΗΣ ΣΥΣΤΗΜΑΤΟ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General"/>
    <numFmt numFmtId="167" formatCode="0.0000"/>
    <numFmt numFmtId="168" formatCode="@"/>
    <numFmt numFmtId="169" formatCode="0.00"/>
    <numFmt numFmtId="170" formatCode="0"/>
    <numFmt numFmtId="171" formatCode="0%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1"/>
    </font>
    <font>
      <b val="true"/>
      <sz val="12"/>
      <name val="Verdana"/>
      <family val="2"/>
      <charset val="161"/>
    </font>
    <font>
      <sz val="12"/>
      <name val="Times New Roman"/>
      <family val="1"/>
      <charset val="161"/>
    </font>
    <font>
      <sz val="8"/>
      <name val="Verdana"/>
      <family val="2"/>
      <charset val="161"/>
    </font>
    <font>
      <sz val="6"/>
      <name val="Verdana"/>
      <family val="2"/>
      <charset val="161"/>
    </font>
    <font>
      <sz val="8"/>
      <name val="Times New Roman"/>
      <family val="1"/>
      <charset val="161"/>
    </font>
    <font>
      <b val="true"/>
      <sz val="8"/>
      <color rgb="FFFF0000"/>
      <name val="Verdana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0"/>
      <color rgb="FFFF0000"/>
      <name val="Arial"/>
      <family val="0"/>
      <charset val="161"/>
    </font>
    <font>
      <b val="true"/>
      <sz val="8"/>
      <name val="Verdana"/>
      <family val="2"/>
      <charset val="161"/>
    </font>
    <font>
      <b val="true"/>
      <sz val="10"/>
      <name val="Arial"/>
      <family val="0"/>
      <charset val="161"/>
    </font>
    <font>
      <b val="true"/>
      <sz val="8"/>
      <name val="Arial"/>
      <family val="0"/>
      <charset val="161"/>
    </font>
    <font>
      <b val="true"/>
      <sz val="8"/>
      <color rgb="FFFF0000"/>
      <name val="Arial"/>
      <family val="0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12"/>
      <color rgb="FF0000FF"/>
      <name val="Arial"/>
      <family val="0"/>
      <charset val="161"/>
    </font>
    <font>
      <b val="true"/>
      <sz val="8"/>
      <color rgb="FF0000FF"/>
      <name val="Verdana"/>
      <family val="2"/>
      <charset val="161"/>
    </font>
    <font>
      <sz val="10"/>
      <color rgb="FFFFFFFF"/>
      <name val="Arial"/>
      <family val="2"/>
      <charset val="161"/>
    </font>
    <font>
      <b val="true"/>
      <sz val="10"/>
      <color rgb="FFFFFFFF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5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pane xSplit="0" ySplit="12" topLeftCell="A15" activePane="bottomLeft" state="frozen"/>
      <selection pane="topLeft" activeCell="A3" activeCellId="0" sqref="A3"/>
      <selection pane="bottomLeft" activeCell="L25" activeCellId="0" sqref="L25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1.42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0.85"/>
    <col collapsed="false" customWidth="true" hidden="false" outlineLevel="0" max="10" min="10" style="0" width="10.99"/>
    <col collapsed="false" customWidth="true" hidden="false" outlineLevel="0" max="12" min="12" style="0" width="10.99"/>
    <col collapsed="false" customWidth="true" hidden="false" outlineLevel="0" max="14" min="14" style="0" width="10.99"/>
    <col collapsed="false" customWidth="true" hidden="false" outlineLevel="0" max="16" min="16" style="0" width="11.13"/>
  </cols>
  <sheetData>
    <row r="1" customFormat="false" ht="12.75" hidden="false" customHeight="false" outlineLevel="0" collapsed="false">
      <c r="A1" s="1" t="s">
        <v>0</v>
      </c>
      <c r="J1" s="0" t="s">
        <v>1</v>
      </c>
    </row>
    <row r="2" customFormat="false" ht="12.75" hidden="false" customHeight="false" outlineLevel="0" collapsed="false">
      <c r="A2" s="1" t="s">
        <v>2</v>
      </c>
      <c r="J2" s="0" t="s">
        <v>3</v>
      </c>
    </row>
    <row r="3" customFormat="false" ht="18" hidden="false" customHeight="true" outlineLevel="0" collapsed="false">
      <c r="D3" s="2" t="s">
        <v>4</v>
      </c>
    </row>
    <row r="4" customFormat="false" ht="16.5" hidden="false" customHeight="true" outlineLevel="0" collapsed="false">
      <c r="A4" s="1" t="s">
        <v>5</v>
      </c>
    </row>
    <row r="5" customFormat="false" ht="13.5" hidden="true" customHeight="true" outlineLevel="0" collapsed="false"/>
    <row r="6" customFormat="false" ht="13.5" hidden="true" customHeight="true" outlineLevel="0" collapsed="false"/>
    <row r="7" customFormat="false" ht="13.5" hidden="true" customHeight="true" outlineLevel="0" collapsed="false"/>
    <row r="8" customFormat="false" ht="16.5" hidden="true" customHeight="true" outlineLevel="0" collapsed="false">
      <c r="A8" s="3"/>
    </row>
    <row r="9" customFormat="false" ht="16.5" hidden="false" customHeight="false" outlineLevel="0" collapsed="false">
      <c r="A9" s="3"/>
    </row>
    <row r="10" customFormat="false" ht="15.75" hidden="true" customHeight="false" outlineLevel="0" collapsed="false">
      <c r="A10" s="3"/>
    </row>
    <row r="11" customFormat="false" ht="15.75" hidden="true" customHeight="false" outlineLevel="0" collapsed="false">
      <c r="A11" s="3"/>
    </row>
    <row r="12" customFormat="false" ht="15.75" hidden="true" customHeight="false" outlineLevel="0" collapsed="false">
      <c r="A12" s="3"/>
    </row>
    <row r="13" customFormat="false" ht="16.5" hidden="true" customHeight="false" outlineLevel="0" collapsed="false">
      <c r="A13" s="3"/>
    </row>
    <row r="14" customFormat="false" ht="76.5" hidden="false" customHeight="true" outlineLevel="0" collapsed="false">
      <c r="A14" s="4" t="s">
        <v>6</v>
      </c>
      <c r="B14" s="5" t="s">
        <v>7</v>
      </c>
      <c r="C14" s="5"/>
      <c r="D14" s="6" t="s">
        <v>8</v>
      </c>
      <c r="E14" s="6"/>
      <c r="F14" s="7" t="s">
        <v>9</v>
      </c>
      <c r="G14" s="7"/>
      <c r="H14" s="8" t="s">
        <v>10</v>
      </c>
      <c r="I14" s="8"/>
      <c r="J14" s="9" t="s">
        <v>11</v>
      </c>
      <c r="K14" s="9"/>
      <c r="L14" s="9" t="s">
        <v>12</v>
      </c>
      <c r="M14" s="9"/>
      <c r="N14" s="9" t="s">
        <v>13</v>
      </c>
      <c r="O14" s="9"/>
      <c r="P14" s="9" t="s">
        <v>14</v>
      </c>
      <c r="Q14" s="9"/>
    </row>
    <row r="15" customFormat="false" ht="13.5" hidden="false" customHeight="false" outlineLevel="0" collapsed="false">
      <c r="A15" s="4" t="s">
        <v>15</v>
      </c>
      <c r="B15" s="10" t="s">
        <v>16</v>
      </c>
      <c r="C15" s="10" t="s">
        <v>17</v>
      </c>
      <c r="D15" s="11" t="s">
        <v>16</v>
      </c>
      <c r="E15" s="11" t="s">
        <v>17</v>
      </c>
      <c r="F15" s="12" t="s">
        <v>16</v>
      </c>
      <c r="G15" s="12" t="s">
        <v>17</v>
      </c>
      <c r="H15" s="13" t="s">
        <v>16</v>
      </c>
      <c r="I15" s="13" t="s">
        <v>17</v>
      </c>
      <c r="J15" s="14" t="s">
        <v>16</v>
      </c>
      <c r="K15" s="14" t="s">
        <v>17</v>
      </c>
      <c r="L15" s="14" t="s">
        <v>16</v>
      </c>
      <c r="M15" s="14" t="s">
        <v>17</v>
      </c>
      <c r="N15" s="14" t="s">
        <v>16</v>
      </c>
      <c r="O15" s="14" t="s">
        <v>17</v>
      </c>
      <c r="P15" s="14" t="s">
        <v>16</v>
      </c>
      <c r="Q15" s="14" t="s">
        <v>17</v>
      </c>
    </row>
    <row r="16" customFormat="false" ht="13.5" hidden="false" customHeight="false" outlineLevel="0" collapsed="false">
      <c r="A16" s="4" t="s">
        <v>18</v>
      </c>
      <c r="B16" s="15" t="n">
        <v>63</v>
      </c>
      <c r="C16" s="15" t="n">
        <v>74</v>
      </c>
      <c r="D16" s="16" t="n">
        <v>69</v>
      </c>
      <c r="E16" s="16" t="n">
        <v>81</v>
      </c>
      <c r="F16" s="17" t="n">
        <v>75</v>
      </c>
      <c r="G16" s="17" t="n">
        <v>88</v>
      </c>
      <c r="H16" s="18" t="n">
        <v>80</v>
      </c>
      <c r="I16" s="18" t="n">
        <v>94</v>
      </c>
      <c r="J16" s="19" t="n">
        <v>86</v>
      </c>
      <c r="K16" s="19" t="n">
        <v>101</v>
      </c>
      <c r="L16" s="19" t="n">
        <v>92</v>
      </c>
      <c r="M16" s="19" t="n">
        <v>108</v>
      </c>
      <c r="N16" s="19" t="n">
        <v>98</v>
      </c>
      <c r="O16" s="19" t="n">
        <v>115</v>
      </c>
      <c r="P16" s="19" t="n">
        <v>138</v>
      </c>
      <c r="Q16" s="19" t="n">
        <v>162</v>
      </c>
    </row>
    <row r="17" customFormat="false" ht="13.5" hidden="false" customHeight="false" outlineLevel="0" collapsed="false">
      <c r="A17" s="4" t="s">
        <v>19</v>
      </c>
      <c r="B17" s="15" t="n">
        <v>82</v>
      </c>
      <c r="C17" s="15" t="n">
        <v>99</v>
      </c>
      <c r="D17" s="16" t="n">
        <v>90</v>
      </c>
      <c r="E17" s="16" t="n">
        <v>108</v>
      </c>
      <c r="F17" s="17" t="n">
        <v>98</v>
      </c>
      <c r="G17" s="17" t="n">
        <v>117</v>
      </c>
      <c r="H17" s="18" t="n">
        <v>105</v>
      </c>
      <c r="I17" s="18" t="n">
        <v>126</v>
      </c>
      <c r="J17" s="19" t="n">
        <v>112</v>
      </c>
      <c r="K17" s="19" t="n">
        <v>135</v>
      </c>
      <c r="L17" s="19" t="n">
        <v>120</v>
      </c>
      <c r="M17" s="19" t="n">
        <v>144</v>
      </c>
      <c r="N17" s="19" t="n">
        <v>127</v>
      </c>
      <c r="O17" s="19" t="n">
        <v>153</v>
      </c>
      <c r="P17" s="19" t="n">
        <v>180</v>
      </c>
      <c r="Q17" s="19" t="n">
        <v>216</v>
      </c>
    </row>
    <row r="18" customFormat="false" ht="13.5" hidden="false" customHeight="false" outlineLevel="0" collapsed="false">
      <c r="A18" s="4" t="s">
        <v>20</v>
      </c>
      <c r="B18" s="15" t="n">
        <v>93</v>
      </c>
      <c r="C18" s="15" t="n">
        <v>113</v>
      </c>
      <c r="D18" s="16" t="n">
        <v>102</v>
      </c>
      <c r="E18" s="16" t="n">
        <v>123</v>
      </c>
      <c r="F18" s="17" t="n">
        <v>110</v>
      </c>
      <c r="G18" s="17" t="n">
        <v>133</v>
      </c>
      <c r="H18" s="18" t="n">
        <v>119</v>
      </c>
      <c r="I18" s="18" t="n">
        <v>143</v>
      </c>
      <c r="J18" s="19" t="n">
        <v>127</v>
      </c>
      <c r="K18" s="19" t="n">
        <v>154</v>
      </c>
      <c r="L18" s="19" t="n">
        <v>136</v>
      </c>
      <c r="M18" s="19" t="n">
        <v>164</v>
      </c>
      <c r="N18" s="19" t="n">
        <v>144</v>
      </c>
      <c r="O18" s="19" t="n">
        <v>174</v>
      </c>
      <c r="P18" s="19" t="n">
        <v>204</v>
      </c>
      <c r="Q18" s="19" t="n">
        <v>246</v>
      </c>
    </row>
    <row r="19" customFormat="false" ht="13.5" hidden="false" customHeight="false" outlineLevel="0" collapsed="false">
      <c r="A19" s="4" t="s">
        <v>21</v>
      </c>
      <c r="B19" s="15" t="n">
        <v>102</v>
      </c>
      <c r="C19" s="15" t="n">
        <v>121</v>
      </c>
      <c r="D19" s="16" t="n">
        <v>111</v>
      </c>
      <c r="E19" s="16" t="n">
        <v>132</v>
      </c>
      <c r="F19" s="17" t="n">
        <v>120</v>
      </c>
      <c r="G19" s="17" t="n">
        <v>143</v>
      </c>
      <c r="H19" s="18" t="n">
        <v>129</v>
      </c>
      <c r="I19" s="18" t="n">
        <v>154</v>
      </c>
      <c r="J19" s="19" t="n">
        <v>139</v>
      </c>
      <c r="K19" s="19" t="n">
        <v>165</v>
      </c>
      <c r="L19" s="19" t="n">
        <v>148</v>
      </c>
      <c r="M19" s="19" t="n">
        <v>176</v>
      </c>
      <c r="N19" s="19" t="n">
        <v>157</v>
      </c>
      <c r="O19" s="19" t="n">
        <v>187</v>
      </c>
      <c r="P19" s="19" t="n">
        <v>222</v>
      </c>
      <c r="Q19" s="19" t="n">
        <v>264</v>
      </c>
    </row>
    <row r="20" customFormat="false" ht="13.5" hidden="false" customHeight="false" outlineLevel="0" collapsed="false">
      <c r="A20" s="4" t="s">
        <v>22</v>
      </c>
      <c r="B20" s="15" t="n">
        <v>96</v>
      </c>
      <c r="C20" s="15" t="n">
        <v>115</v>
      </c>
      <c r="D20" s="16" t="n">
        <v>105</v>
      </c>
      <c r="E20" s="16" t="n">
        <v>126</v>
      </c>
      <c r="F20" s="17" t="n">
        <v>114</v>
      </c>
      <c r="G20" s="17" t="n">
        <v>136</v>
      </c>
      <c r="H20" s="18" t="n">
        <v>122</v>
      </c>
      <c r="I20" s="18" t="n">
        <v>147</v>
      </c>
      <c r="J20" s="19" t="n">
        <v>131</v>
      </c>
      <c r="K20" s="19" t="n">
        <v>157</v>
      </c>
      <c r="L20" s="19" t="n">
        <v>140</v>
      </c>
      <c r="M20" s="19" t="n">
        <v>168</v>
      </c>
      <c r="N20" s="19" t="n">
        <v>149</v>
      </c>
      <c r="O20" s="19" t="n">
        <v>178</v>
      </c>
      <c r="P20" s="19" t="n">
        <v>210</v>
      </c>
      <c r="Q20" s="19" t="n">
        <v>252</v>
      </c>
    </row>
    <row r="21" customFormat="false" ht="13.5" hidden="false" customHeight="false" outlineLevel="0" collapsed="false">
      <c r="A21" s="4" t="s">
        <v>23</v>
      </c>
      <c r="B21" s="15" t="n">
        <v>77</v>
      </c>
      <c r="C21" s="15" t="n">
        <v>93</v>
      </c>
      <c r="D21" s="16" t="n">
        <v>84</v>
      </c>
      <c r="E21" s="16" t="n">
        <v>102</v>
      </c>
      <c r="F21" s="17" t="n">
        <v>91</v>
      </c>
      <c r="G21" s="17" t="n">
        <v>110</v>
      </c>
      <c r="H21" s="18" t="n">
        <v>98</v>
      </c>
      <c r="I21" s="18" t="n">
        <v>119</v>
      </c>
      <c r="J21" s="19" t="n">
        <v>105</v>
      </c>
      <c r="K21" s="19" t="n">
        <v>127</v>
      </c>
      <c r="L21" s="19" t="n">
        <v>112</v>
      </c>
      <c r="M21" s="19" t="n">
        <v>136</v>
      </c>
      <c r="N21" s="19" t="n">
        <v>119</v>
      </c>
      <c r="O21" s="19" t="n">
        <v>144</v>
      </c>
      <c r="P21" s="19" t="n">
        <v>168</v>
      </c>
      <c r="Q21" s="19" t="n">
        <v>204</v>
      </c>
    </row>
    <row r="22" customFormat="false" ht="12.75" hidden="false" customHeight="false" outlineLevel="0" collapsed="false">
      <c r="A22" s="20"/>
      <c r="B22" s="21"/>
      <c r="C22" s="21"/>
      <c r="D22" s="22"/>
      <c r="E22" s="22"/>
      <c r="F22" s="23"/>
      <c r="G22" s="23"/>
      <c r="H22" s="24"/>
      <c r="I22" s="24"/>
    </row>
    <row r="23" customFormat="false" ht="12.75" hidden="false" customHeight="true" outlineLevel="0" collapsed="false">
      <c r="A23" s="25" t="s">
        <v>2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3.5" hidden="false" customHeight="false" outlineLevel="0" collapsed="false">
      <c r="A24" s="26" t="s">
        <v>25</v>
      </c>
      <c r="B24" s="27" t="n">
        <v>1</v>
      </c>
      <c r="C24" s="27"/>
      <c r="D24" s="28" t="n">
        <v>1</v>
      </c>
      <c r="E24" s="28"/>
      <c r="F24" s="29" t="n">
        <v>1</v>
      </c>
      <c r="G24" s="29"/>
      <c r="H24" s="30" t="n">
        <v>1</v>
      </c>
      <c r="I24" s="30"/>
      <c r="J24" s="31" t="n">
        <v>1</v>
      </c>
      <c r="K24" s="31"/>
      <c r="L24" s="31" t="n">
        <v>1</v>
      </c>
      <c r="M24" s="31"/>
      <c r="N24" s="31" t="n">
        <v>1</v>
      </c>
      <c r="O24" s="31"/>
      <c r="P24" s="31" t="n">
        <v>1</v>
      </c>
      <c r="Q24" s="31"/>
    </row>
    <row r="25" customFormat="false" ht="13.5" hidden="false" customHeight="false" outlineLevel="0" collapsed="false">
      <c r="A25" s="26" t="s">
        <v>26</v>
      </c>
      <c r="B25" s="27" t="n">
        <v>1</v>
      </c>
      <c r="C25" s="27"/>
      <c r="D25" s="28" t="n">
        <v>1</v>
      </c>
      <c r="E25" s="28"/>
      <c r="F25" s="29" t="n">
        <v>1</v>
      </c>
      <c r="G25" s="29"/>
      <c r="H25" s="30" t="n">
        <v>1</v>
      </c>
      <c r="I25" s="30"/>
      <c r="J25" s="31" t="n">
        <v>1</v>
      </c>
      <c r="K25" s="31"/>
      <c r="L25" s="31" t="n">
        <v>1</v>
      </c>
      <c r="M25" s="31"/>
      <c r="N25" s="31" t="n">
        <v>1</v>
      </c>
      <c r="O25" s="31"/>
      <c r="P25" s="31" t="n">
        <v>1</v>
      </c>
      <c r="Q25" s="31"/>
    </row>
    <row r="26" customFormat="false" ht="13.5" hidden="false" customHeight="false" outlineLevel="0" collapsed="false">
      <c r="A26" s="26" t="s">
        <v>27</v>
      </c>
      <c r="B26" s="27" t="n">
        <v>1</v>
      </c>
      <c r="C26" s="27"/>
      <c r="D26" s="28" t="n">
        <v>1</v>
      </c>
      <c r="E26" s="28"/>
      <c r="F26" s="29" t="n">
        <v>1</v>
      </c>
      <c r="G26" s="29"/>
      <c r="H26" s="30" t="n">
        <v>1</v>
      </c>
      <c r="I26" s="30"/>
      <c r="J26" s="31" t="n">
        <v>1</v>
      </c>
      <c r="K26" s="31"/>
      <c r="L26" s="31" t="n">
        <v>1</v>
      </c>
      <c r="M26" s="31"/>
      <c r="N26" s="31" t="n">
        <v>1</v>
      </c>
      <c r="O26" s="31"/>
      <c r="P26" s="31" t="n">
        <v>1</v>
      </c>
      <c r="Q26" s="31"/>
    </row>
    <row r="27" customFormat="false" ht="13.5" hidden="false" customHeight="false" outlineLevel="0" collapsed="false">
      <c r="A27" s="26" t="s">
        <v>28</v>
      </c>
      <c r="B27" s="27" t="n">
        <v>1</v>
      </c>
      <c r="C27" s="27"/>
      <c r="D27" s="28" t="n">
        <v>1</v>
      </c>
      <c r="E27" s="28"/>
      <c r="F27" s="29" t="n">
        <v>1</v>
      </c>
      <c r="G27" s="29"/>
      <c r="H27" s="30" t="n">
        <v>1</v>
      </c>
      <c r="I27" s="30"/>
      <c r="J27" s="31" t="n">
        <v>1</v>
      </c>
      <c r="K27" s="31"/>
      <c r="L27" s="31" t="n">
        <v>1</v>
      </c>
      <c r="M27" s="31"/>
      <c r="N27" s="31" t="n">
        <v>1</v>
      </c>
      <c r="O27" s="31"/>
      <c r="P27" s="31" t="n">
        <v>1</v>
      </c>
      <c r="Q27" s="31"/>
    </row>
    <row r="28" customFormat="false" ht="13.5" hidden="false" customHeight="false" outlineLevel="0" collapsed="false">
      <c r="A28" s="26" t="s">
        <v>29</v>
      </c>
      <c r="B28" s="27" t="n">
        <v>1</v>
      </c>
      <c r="C28" s="27"/>
      <c r="D28" s="28" t="n">
        <v>1</v>
      </c>
      <c r="E28" s="28"/>
      <c r="F28" s="29" t="n">
        <v>1</v>
      </c>
      <c r="G28" s="29"/>
      <c r="H28" s="30" t="n">
        <v>1</v>
      </c>
      <c r="I28" s="30"/>
      <c r="J28" s="31" t="n">
        <v>1</v>
      </c>
      <c r="K28" s="31"/>
      <c r="L28" s="31" t="n">
        <v>1</v>
      </c>
      <c r="M28" s="31"/>
      <c r="N28" s="31" t="n">
        <v>1</v>
      </c>
      <c r="O28" s="31"/>
      <c r="P28" s="31" t="n">
        <v>1</v>
      </c>
      <c r="Q28" s="31"/>
    </row>
    <row r="29" customFormat="false" ht="13.5" hidden="false" customHeight="false" outlineLevel="0" collapsed="false">
      <c r="A29" s="26" t="s">
        <v>30</v>
      </c>
      <c r="B29" s="27" t="n">
        <v>1</v>
      </c>
      <c r="C29" s="27"/>
      <c r="D29" s="28" t="n">
        <v>1</v>
      </c>
      <c r="E29" s="28"/>
      <c r="F29" s="29" t="n">
        <v>1</v>
      </c>
      <c r="G29" s="29"/>
      <c r="H29" s="30" t="n">
        <v>1</v>
      </c>
      <c r="I29" s="30"/>
      <c r="J29" s="31" t="n">
        <v>1</v>
      </c>
      <c r="K29" s="31"/>
      <c r="L29" s="31" t="n">
        <v>1</v>
      </c>
      <c r="M29" s="31"/>
      <c r="N29" s="31" t="n">
        <v>1</v>
      </c>
      <c r="O29" s="31"/>
      <c r="P29" s="31" t="n">
        <v>1</v>
      </c>
      <c r="Q29" s="31"/>
    </row>
    <row r="30" customFormat="false" ht="12.75" hidden="false" customHeight="false" outlineLevel="0" collapsed="false">
      <c r="A30" s="32"/>
      <c r="B30" s="33"/>
      <c r="C30" s="33"/>
      <c r="D30" s="34"/>
      <c r="E30" s="34"/>
      <c r="F30" s="35"/>
      <c r="G30" s="35"/>
      <c r="H30" s="36"/>
      <c r="I30" s="36"/>
      <c r="J30" s="32"/>
      <c r="K30" s="32"/>
      <c r="L30" s="32"/>
      <c r="M30" s="32"/>
      <c r="N30" s="32"/>
      <c r="O30" s="32"/>
      <c r="P30" s="32"/>
      <c r="Q30" s="32"/>
    </row>
    <row r="31" customFormat="false" ht="12.75" hidden="false" customHeight="false" outlineLevel="0" collapsed="false">
      <c r="A31" s="37" t="s">
        <v>31</v>
      </c>
      <c r="B31" s="33" t="n">
        <f aca="false">B24*B16+B25*B17+B26*B18+B27*B19+B28*B20+B29*B21</f>
        <v>513</v>
      </c>
      <c r="C31" s="33" t="n">
        <f aca="false">B24*C16+B25*C17+B26*C18+B27*C19+B28*C20+B29*C21</f>
        <v>615</v>
      </c>
      <c r="D31" s="34" t="n">
        <f aca="false">D24*D16+D25*D17+D26*D18+D27*D19+D28*D20+D29*D21</f>
        <v>561</v>
      </c>
      <c r="E31" s="34" t="n">
        <f aca="false">D24*E16+D25*E17+D26*E18+D27*E19+D28*E20+D29*E21</f>
        <v>672</v>
      </c>
      <c r="F31" s="35" t="n">
        <f aca="false">F24*F16+F25*F17+F26*F18+F27*F19+F28*F20+F29*F21</f>
        <v>608</v>
      </c>
      <c r="G31" s="35" t="n">
        <f aca="false">F24*G16+F25*G17+F26*G18+F27*G19+F28*G20+F29*G21</f>
        <v>727</v>
      </c>
      <c r="H31" s="36" t="n">
        <f aca="false">H24*H16+H25*H17+H26*H18+H27*H19+H28*H20+H29*H21</f>
        <v>653</v>
      </c>
      <c r="I31" s="36" t="n">
        <f aca="false">H24*I16+H25*I17+H26*I18+H27*I19+H28*I20+H29*I21</f>
        <v>783</v>
      </c>
      <c r="J31" s="32" t="n">
        <f aca="false">J24*J16+J25*J17+J26*J18+J27*J19+J28*J20+J29*J21</f>
        <v>700</v>
      </c>
      <c r="K31" s="38" t="n">
        <f aca="false">J24*K16+J25*K17+J26*K18+J27*K19+J28*K20+J29*K21</f>
        <v>839</v>
      </c>
      <c r="L31" s="32" t="n">
        <f aca="false">L24*L16+L25*L17+L26*L18+L27*L19+L28*L20+L29*L21</f>
        <v>748</v>
      </c>
      <c r="M31" s="38" t="n">
        <f aca="false">L24*M16+L25*M17+L26*M18+L27*M19+L28*M20+L29*M21</f>
        <v>896</v>
      </c>
      <c r="N31" s="32" t="n">
        <f aca="false">N24*N16+N25*N17+N26*N18+N27*N19+N28*N20+N29*N21</f>
        <v>794</v>
      </c>
      <c r="O31" s="38" t="n">
        <f aca="false">N24*O16+N25*O17+N26*O18+N27*O19+N28*O20+N29*O21</f>
        <v>951</v>
      </c>
      <c r="P31" s="32" t="n">
        <f aca="false">P24*P16+P25*P17+P26*P18+P27*P19+P28*P20+P29*P21</f>
        <v>1122</v>
      </c>
      <c r="Q31" s="38" t="n">
        <f aca="false">P24*Q16+P25*Q17+P26*Q18+P27*Q19+P28*Q20+P29*Q21</f>
        <v>1344</v>
      </c>
    </row>
    <row r="32" s="45" customFormat="true" ht="12.75" hidden="false" customHeight="true" outlineLevel="0" collapsed="false">
      <c r="A32" s="39" t="s">
        <v>32</v>
      </c>
      <c r="B32" s="40" t="n">
        <v>0</v>
      </c>
      <c r="C32" s="40"/>
      <c r="D32" s="41" t="n">
        <v>0</v>
      </c>
      <c r="E32" s="41"/>
      <c r="F32" s="42" t="n">
        <v>0</v>
      </c>
      <c r="G32" s="42"/>
      <c r="H32" s="43" t="n">
        <v>0</v>
      </c>
      <c r="I32" s="43"/>
      <c r="J32" s="44" t="n">
        <v>0</v>
      </c>
      <c r="K32" s="44"/>
      <c r="L32" s="44" t="n">
        <v>0</v>
      </c>
      <c r="M32" s="44"/>
      <c r="N32" s="44" t="n">
        <v>0</v>
      </c>
      <c r="O32" s="44"/>
      <c r="P32" s="44" t="n">
        <v>0</v>
      </c>
      <c r="Q32" s="44"/>
    </row>
    <row r="33" s="52" customFormat="true" ht="12.75" hidden="false" customHeight="false" outlineLevel="0" collapsed="false">
      <c r="A33" s="46" t="s">
        <v>33</v>
      </c>
      <c r="B33" s="47" t="n">
        <f aca="false">B31*B32</f>
        <v>0</v>
      </c>
      <c r="C33" s="47" t="n">
        <f aca="false">C31*B32</f>
        <v>0</v>
      </c>
      <c r="D33" s="48" t="n">
        <f aca="false">D32*D31</f>
        <v>0</v>
      </c>
      <c r="E33" s="48" t="n">
        <f aca="false">E31*D32</f>
        <v>0</v>
      </c>
      <c r="F33" s="49" t="n">
        <f aca="false">F32*F31</f>
        <v>0</v>
      </c>
      <c r="G33" s="49" t="n">
        <f aca="false">G31*F32</f>
        <v>0</v>
      </c>
      <c r="H33" s="50" t="n">
        <f aca="false">H32*H31</f>
        <v>0</v>
      </c>
      <c r="I33" s="50" t="n">
        <f aca="false">I31*H32</f>
        <v>0</v>
      </c>
      <c r="J33" s="51" t="n">
        <f aca="false">J32*J31</f>
        <v>0</v>
      </c>
      <c r="K33" s="51" t="n">
        <f aca="false">K31*J32</f>
        <v>0</v>
      </c>
      <c r="L33" s="51" t="n">
        <f aca="false">L32*L31</f>
        <v>0</v>
      </c>
      <c r="M33" s="51" t="n">
        <f aca="false">M31*L32</f>
        <v>0</v>
      </c>
      <c r="N33" s="51" t="n">
        <f aca="false">N32*N31</f>
        <v>0</v>
      </c>
      <c r="O33" s="51" t="n">
        <f aca="false">O31*N32</f>
        <v>0</v>
      </c>
      <c r="P33" s="51" t="n">
        <f aca="false">P32*P31</f>
        <v>0</v>
      </c>
      <c r="Q33" s="51" t="n">
        <f aca="false">Q31*P32</f>
        <v>0</v>
      </c>
    </row>
    <row r="34" s="58" customFormat="true" ht="21" hidden="false" customHeight="true" outlineLevel="0" collapsed="false">
      <c r="A34" s="46"/>
      <c r="B34" s="53" t="s">
        <v>34</v>
      </c>
      <c r="C34" s="53" t="s">
        <v>17</v>
      </c>
      <c r="D34" s="54" t="s">
        <v>34</v>
      </c>
      <c r="E34" s="54" t="s">
        <v>17</v>
      </c>
      <c r="F34" s="55" t="s">
        <v>34</v>
      </c>
      <c r="G34" s="55" t="s">
        <v>17</v>
      </c>
      <c r="H34" s="56" t="s">
        <v>34</v>
      </c>
      <c r="I34" s="56" t="s">
        <v>17</v>
      </c>
      <c r="J34" s="57" t="s">
        <v>34</v>
      </c>
      <c r="K34" s="57" t="s">
        <v>17</v>
      </c>
      <c r="L34" s="57" t="s">
        <v>34</v>
      </c>
      <c r="M34" s="57" t="s">
        <v>17</v>
      </c>
      <c r="N34" s="57" t="s">
        <v>34</v>
      </c>
      <c r="O34" s="57" t="s">
        <v>17</v>
      </c>
      <c r="P34" s="57" t="s">
        <v>34</v>
      </c>
      <c r="Q34" s="57" t="s">
        <v>17</v>
      </c>
    </row>
    <row r="35" s="65" customFormat="true" ht="31.5" hidden="false" customHeight="true" outlineLevel="0" collapsed="false">
      <c r="A35" s="59" t="s">
        <v>35</v>
      </c>
      <c r="B35" s="60" t="n">
        <f aca="false">Φύλλο2!B30</f>
        <v>0.9</v>
      </c>
      <c r="C35" s="60"/>
      <c r="D35" s="61" t="n">
        <f aca="false">Φύλλο2!H30</f>
        <v>0.9</v>
      </c>
      <c r="E35" s="61"/>
      <c r="F35" s="62" t="n">
        <f aca="false">Φύλλο2!O30</f>
        <v>0.9</v>
      </c>
      <c r="G35" s="62"/>
      <c r="H35" s="63" t="n">
        <f aca="false">Φύλλο2!U30</f>
        <v>0.9</v>
      </c>
      <c r="I35" s="63"/>
      <c r="J35" s="64" t="n">
        <f aca="false">Φύλλο2!AA30</f>
        <v>0.85</v>
      </c>
      <c r="K35" s="64"/>
      <c r="L35" s="64" t="n">
        <f aca="false">Φύλλο2!AG30</f>
        <v>0.85</v>
      </c>
      <c r="M35" s="64"/>
      <c r="N35" s="64" t="n">
        <f aca="false">Φύλλο2!AM30</f>
        <v>0.85</v>
      </c>
      <c r="O35" s="64"/>
      <c r="P35" s="64" t="n">
        <f aca="false">Φύλλο2!AS30</f>
        <v>0.75</v>
      </c>
      <c r="Q35" s="64"/>
    </row>
    <row r="36" customFormat="false" ht="21" hidden="true" customHeight="false" outlineLevel="0" collapsed="false">
      <c r="A36" s="37" t="s">
        <v>36</v>
      </c>
      <c r="B36" s="33" t="n">
        <f aca="false">B33/B35</f>
        <v>0</v>
      </c>
      <c r="C36" s="33" t="n">
        <f aca="false">C33/B35</f>
        <v>0</v>
      </c>
      <c r="D36" s="34" t="n">
        <f aca="false">D33/D35</f>
        <v>0</v>
      </c>
      <c r="E36" s="34" t="n">
        <f aca="false">E33/D35</f>
        <v>0</v>
      </c>
      <c r="F36" s="35" t="n">
        <f aca="false">F33/F35</f>
        <v>0</v>
      </c>
      <c r="G36" s="35" t="n">
        <f aca="false">G33/F35</f>
        <v>0</v>
      </c>
      <c r="H36" s="36" t="n">
        <f aca="false">H33/H35</f>
        <v>0</v>
      </c>
      <c r="I36" s="36" t="n">
        <f aca="false">I33/H35</f>
        <v>0</v>
      </c>
      <c r="J36" s="32" t="n">
        <f aca="false">J33/J35</f>
        <v>0</v>
      </c>
      <c r="K36" s="32" t="n">
        <f aca="false">K33/J35</f>
        <v>0</v>
      </c>
      <c r="L36" s="32" t="n">
        <f aca="false">L33/L35</f>
        <v>0</v>
      </c>
      <c r="M36" s="32" t="n">
        <f aca="false">M33/L35</f>
        <v>0</v>
      </c>
      <c r="N36" s="32" t="n">
        <f aca="false">N33/N35</f>
        <v>0</v>
      </c>
      <c r="O36" s="32" t="n">
        <f aca="false">O33/N35</f>
        <v>0</v>
      </c>
      <c r="P36" s="32" t="n">
        <f aca="false">P33/P35</f>
        <v>0</v>
      </c>
      <c r="Q36" s="32" t="n">
        <f aca="false">Q33/P35</f>
        <v>0</v>
      </c>
    </row>
    <row r="37" s="45" customFormat="true" ht="45.75" hidden="false" customHeight="true" outlineLevel="0" collapsed="false">
      <c r="A37" s="39" t="s">
        <v>37</v>
      </c>
      <c r="B37" s="66" t="n">
        <v>0</v>
      </c>
      <c r="C37" s="66"/>
      <c r="D37" s="28" t="n">
        <v>0</v>
      </c>
      <c r="E37" s="28"/>
      <c r="F37" s="29" t="n">
        <v>0</v>
      </c>
      <c r="G37" s="29"/>
      <c r="H37" s="30" t="n">
        <v>0</v>
      </c>
      <c r="I37" s="30"/>
      <c r="J37" s="67" t="n">
        <v>0</v>
      </c>
      <c r="K37" s="67"/>
      <c r="L37" s="67" t="n">
        <v>0</v>
      </c>
      <c r="M37" s="67"/>
      <c r="N37" s="67" t="n">
        <v>0</v>
      </c>
      <c r="O37" s="67"/>
      <c r="P37" s="67" t="n">
        <v>0</v>
      </c>
      <c r="Q37" s="67"/>
    </row>
    <row r="38" s="45" customFormat="true" ht="39" hidden="false" customHeight="true" outlineLevel="0" collapsed="false">
      <c r="A38" s="39" t="s">
        <v>38</v>
      </c>
      <c r="B38" s="68" t="s">
        <v>39</v>
      </c>
      <c r="C38" s="68"/>
      <c r="D38" s="28" t="s">
        <v>40</v>
      </c>
      <c r="E38" s="28"/>
      <c r="F38" s="29" t="s">
        <v>40</v>
      </c>
      <c r="G38" s="29"/>
      <c r="H38" s="30" t="s">
        <v>40</v>
      </c>
      <c r="I38" s="30"/>
      <c r="J38" s="67" t="s">
        <v>41</v>
      </c>
      <c r="K38" s="67"/>
      <c r="L38" s="67" t="s">
        <v>41</v>
      </c>
      <c r="M38" s="67"/>
      <c r="N38" s="67" t="s">
        <v>41</v>
      </c>
      <c r="O38" s="67"/>
      <c r="P38" s="67" t="s">
        <v>42</v>
      </c>
      <c r="Q38" s="67"/>
    </row>
    <row r="39" customFormat="false" ht="21" hidden="false" customHeight="false" outlineLevel="0" collapsed="false">
      <c r="A39" s="37" t="s">
        <v>43</v>
      </c>
      <c r="B39" s="33" t="n">
        <f aca="false">B33/B35</f>
        <v>0</v>
      </c>
      <c r="C39" s="33" t="n">
        <f aca="false">C33/B35</f>
        <v>0</v>
      </c>
      <c r="D39" s="34" t="n">
        <f aca="false">D33/D35</f>
        <v>0</v>
      </c>
      <c r="E39" s="34" t="n">
        <f aca="false">E33/D35</f>
        <v>0</v>
      </c>
      <c r="F39" s="35" t="n">
        <f aca="false">F33/F35</f>
        <v>0</v>
      </c>
      <c r="G39" s="35" t="n">
        <f aca="false">G33/F35</f>
        <v>0</v>
      </c>
      <c r="H39" s="36" t="n">
        <f aca="false">H33/H35</f>
        <v>0</v>
      </c>
      <c r="I39" s="36" t="n">
        <f aca="false">I33/H35</f>
        <v>0</v>
      </c>
      <c r="J39" s="38" t="n">
        <f aca="false">J33/J35</f>
        <v>0</v>
      </c>
      <c r="K39" s="38" t="n">
        <f aca="false">K33/J35</f>
        <v>0</v>
      </c>
      <c r="L39" s="38" t="n">
        <f aca="false">L33/L35</f>
        <v>0</v>
      </c>
      <c r="M39" s="38" t="n">
        <f aca="false">M33/L35</f>
        <v>0</v>
      </c>
      <c r="N39" s="38" t="n">
        <f aca="false">N33/N35</f>
        <v>0</v>
      </c>
      <c r="O39" s="38" t="n">
        <f aca="false">O33/N35</f>
        <v>0</v>
      </c>
      <c r="P39" s="38" t="n">
        <f aca="false">P33/P35</f>
        <v>0</v>
      </c>
      <c r="Q39" s="38" t="n">
        <f aca="false">Q33/P35</f>
        <v>0</v>
      </c>
    </row>
    <row r="41" customFormat="false" ht="13.5" hidden="false" customHeight="false" outlineLevel="0" collapsed="false">
      <c r="A41" s="69" t="s">
        <v>44</v>
      </c>
      <c r="C41" s="70" t="s">
        <v>45</v>
      </c>
      <c r="D41" s="70"/>
      <c r="E41" s="70"/>
      <c r="F41" s="70"/>
      <c r="G41" s="70"/>
      <c r="I41" s="71" t="s">
        <v>46</v>
      </c>
      <c r="J41" s="72"/>
      <c r="K41" s="72"/>
      <c r="M41" s="73"/>
    </row>
    <row r="42" customFormat="false" ht="12.75" hidden="false" customHeight="false" outlineLevel="0" collapsed="false">
      <c r="A42" s="69"/>
      <c r="C42" s="74" t="s">
        <v>47</v>
      </c>
      <c r="D42" s="74"/>
      <c r="E42" s="74"/>
      <c r="F42" s="74"/>
      <c r="G42" s="75" t="s">
        <v>48</v>
      </c>
      <c r="I42" s="76" t="s">
        <v>49</v>
      </c>
      <c r="J42" s="77"/>
      <c r="K42" s="77"/>
      <c r="L42" s="78" t="s">
        <v>50</v>
      </c>
      <c r="M42" s="78"/>
      <c r="N42" s="78"/>
      <c r="O42" s="78"/>
      <c r="P42" s="78"/>
      <c r="Q42" s="79"/>
    </row>
    <row r="43" customFormat="false" ht="12.75" hidden="false" customHeight="false" outlineLevel="0" collapsed="false">
      <c r="C43" s="80" t="s">
        <v>51</v>
      </c>
      <c r="D43" s="81"/>
      <c r="E43" s="81"/>
      <c r="F43" s="82"/>
      <c r="G43" s="83" t="s">
        <v>40</v>
      </c>
      <c r="I43" s="84" t="s">
        <v>52</v>
      </c>
      <c r="J43" s="85"/>
      <c r="K43" s="85"/>
      <c r="L43" s="86" t="s">
        <v>53</v>
      </c>
      <c r="M43" s="86"/>
      <c r="N43" s="86"/>
      <c r="O43" s="86"/>
      <c r="P43" s="86"/>
      <c r="Q43" s="87"/>
    </row>
    <row r="44" customFormat="false" ht="13.5" hidden="false" customHeight="false" outlineLevel="0" collapsed="false">
      <c r="C44" s="88" t="s">
        <v>54</v>
      </c>
      <c r="D44" s="88"/>
      <c r="E44" s="88"/>
      <c r="F44" s="88"/>
      <c r="G44" s="83" t="s">
        <v>41</v>
      </c>
      <c r="I44" s="89" t="s">
        <v>55</v>
      </c>
      <c r="J44" s="90"/>
      <c r="K44" s="90"/>
      <c r="L44" s="91"/>
      <c r="M44" s="91"/>
      <c r="N44" s="91"/>
      <c r="O44" s="91"/>
      <c r="P44" s="91"/>
      <c r="Q44" s="92"/>
    </row>
    <row r="45" customFormat="false" ht="12.75" hidden="false" customHeight="false" outlineLevel="0" collapsed="false">
      <c r="C45" s="88" t="s">
        <v>56</v>
      </c>
      <c r="D45" s="88"/>
      <c r="E45" s="88"/>
      <c r="F45" s="88"/>
      <c r="G45" s="83" t="s">
        <v>42</v>
      </c>
    </row>
    <row r="46" customFormat="false" ht="13.5" hidden="false" customHeight="false" outlineLevel="0" collapsed="false"/>
    <row r="47" customFormat="false" ht="12.75" hidden="false" customHeight="true" outlineLevel="0" collapsed="false">
      <c r="A47" s="93" t="s">
        <v>57</v>
      </c>
      <c r="B47" s="94" t="s">
        <v>16</v>
      </c>
      <c r="C47" s="95" t="s">
        <v>17</v>
      </c>
      <c r="E47" s="72"/>
    </row>
    <row r="48" customFormat="false" ht="38.25" hidden="false" customHeight="true" outlineLevel="0" collapsed="false">
      <c r="A48" s="93"/>
      <c r="B48" s="96" t="n">
        <f aca="false">B$39+D$39+F$39+H$39+J$39+L$39+N$39+P$39</f>
        <v>0</v>
      </c>
      <c r="C48" s="97" t="n">
        <f aca="false">C$39+E$39+G$39+I$39+K$39+M$39+O$39+Q$39</f>
        <v>0</v>
      </c>
    </row>
  </sheetData>
  <sheetProtection sheet="true" password="cc27" objects="true" scenarios="true"/>
  <mergeCells count="94">
    <mergeCell ref="B14:C14"/>
    <mergeCell ref="D14:E14"/>
    <mergeCell ref="F14:G14"/>
    <mergeCell ref="H14:I14"/>
    <mergeCell ref="J14:K14"/>
    <mergeCell ref="L14:M14"/>
    <mergeCell ref="N14:O14"/>
    <mergeCell ref="P14:Q14"/>
    <mergeCell ref="A23:Q23"/>
    <mergeCell ref="B24:C24"/>
    <mergeCell ref="D24:E24"/>
    <mergeCell ref="F24:G24"/>
    <mergeCell ref="H24:I24"/>
    <mergeCell ref="J24:K24"/>
    <mergeCell ref="L24:M24"/>
    <mergeCell ref="N24:O24"/>
    <mergeCell ref="P24:Q24"/>
    <mergeCell ref="B25:C25"/>
    <mergeCell ref="D25:E25"/>
    <mergeCell ref="F25:G25"/>
    <mergeCell ref="H25:I25"/>
    <mergeCell ref="J25:K25"/>
    <mergeCell ref="L25:M25"/>
    <mergeCell ref="N25:O25"/>
    <mergeCell ref="P25:Q25"/>
    <mergeCell ref="B26:C26"/>
    <mergeCell ref="D26:E26"/>
    <mergeCell ref="F26:G26"/>
    <mergeCell ref="H26:I26"/>
    <mergeCell ref="J26:K26"/>
    <mergeCell ref="L26:M26"/>
    <mergeCell ref="N26:O26"/>
    <mergeCell ref="P26:Q26"/>
    <mergeCell ref="B27:C27"/>
    <mergeCell ref="D27:E27"/>
    <mergeCell ref="F27:G27"/>
    <mergeCell ref="H27:I27"/>
    <mergeCell ref="J27:K27"/>
    <mergeCell ref="L27:M27"/>
    <mergeCell ref="N27:O27"/>
    <mergeCell ref="P27:Q27"/>
    <mergeCell ref="B28:C28"/>
    <mergeCell ref="D28:E28"/>
    <mergeCell ref="F28:G28"/>
    <mergeCell ref="H28:I28"/>
    <mergeCell ref="J28:K28"/>
    <mergeCell ref="L28:M28"/>
    <mergeCell ref="N28:O28"/>
    <mergeCell ref="P28:Q28"/>
    <mergeCell ref="B29:C29"/>
    <mergeCell ref="D29:E29"/>
    <mergeCell ref="F29:G29"/>
    <mergeCell ref="H29:I29"/>
    <mergeCell ref="J29:K29"/>
    <mergeCell ref="L29:M29"/>
    <mergeCell ref="N29:O29"/>
    <mergeCell ref="P29:Q29"/>
    <mergeCell ref="B32:C32"/>
    <mergeCell ref="D32:E32"/>
    <mergeCell ref="F32:G32"/>
    <mergeCell ref="H32:I32"/>
    <mergeCell ref="J32:K32"/>
    <mergeCell ref="L32:M32"/>
    <mergeCell ref="N32:O32"/>
    <mergeCell ref="P32:Q32"/>
    <mergeCell ref="B35:C35"/>
    <mergeCell ref="D35:E35"/>
    <mergeCell ref="F35:G35"/>
    <mergeCell ref="H35:I35"/>
    <mergeCell ref="J35:K35"/>
    <mergeCell ref="L35:M35"/>
    <mergeCell ref="N35:O35"/>
    <mergeCell ref="P35:Q35"/>
    <mergeCell ref="B37:C37"/>
    <mergeCell ref="D37:E37"/>
    <mergeCell ref="F37:G37"/>
    <mergeCell ref="H37:I37"/>
    <mergeCell ref="J37:K37"/>
    <mergeCell ref="L37:M37"/>
    <mergeCell ref="N37:O37"/>
    <mergeCell ref="P37:Q37"/>
    <mergeCell ref="B38:C38"/>
    <mergeCell ref="D38:E38"/>
    <mergeCell ref="F38:G38"/>
    <mergeCell ref="H38:I38"/>
    <mergeCell ref="J38:K38"/>
    <mergeCell ref="L38:M38"/>
    <mergeCell ref="N38:O38"/>
    <mergeCell ref="P38:Q38"/>
    <mergeCell ref="C41:G41"/>
    <mergeCell ref="C42:F42"/>
    <mergeCell ref="C44:F44"/>
    <mergeCell ref="C45:F45"/>
    <mergeCell ref="A47:A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2.7"/>
    <col collapsed="false" customWidth="true" hidden="false" outlineLevel="0" max="2" min="2" style="98" width="14.28"/>
    <col collapsed="false" customWidth="true" hidden="false" outlineLevel="0" max="3" min="3" style="98" width="22.14"/>
    <col collapsed="false" customWidth="true" hidden="false" outlineLevel="0" max="4" min="4" style="98" width="16.13"/>
    <col collapsed="false" customWidth="true" hidden="false" outlineLevel="0" max="5" min="5" style="98" width="24.41"/>
    <col collapsed="false" customWidth="false" hidden="false" outlineLevel="0" max="257" min="6" style="98" width="9.14"/>
  </cols>
  <sheetData>
    <row r="1" customFormat="false" ht="12.75" hidden="false" customHeight="false" outlineLevel="0" collapsed="false">
      <c r="C1" s="99" t="n">
        <f aca="false">IF(Φύλλο1!$B38="m",1,IF(Φύλλο1!$B38="μ",1,0))</f>
        <v>1</v>
      </c>
      <c r="D1" s="99" t="n">
        <f aca="false">IF(Φύλλο1!$B38="β",1,IF(Φύλλο1!$B38="b",1,0))</f>
        <v>0</v>
      </c>
      <c r="E1" s="99" t="n">
        <f aca="false">IF(Φύλλο1!$B38="ε",1,IF(Φύλλο1!$B38="e",1,0))</f>
        <v>0</v>
      </c>
      <c r="I1" s="99" t="n">
        <f aca="false">IF(Φύλλο1!$D38="m",1,IF(Φύλλο1!$D38="μ",1,0))</f>
        <v>1</v>
      </c>
      <c r="J1" s="99" t="n">
        <f aca="false">IF(Φύλλο1!$D38="b",1,IF(Φύλλο1!$D38="β",1,0))</f>
        <v>0</v>
      </c>
      <c r="K1" s="99" t="n">
        <f aca="false">IF(Φύλλο1!$D38="ε",1,IF(Φύλλο1!$D38="e",1,0))</f>
        <v>0</v>
      </c>
      <c r="P1" s="99" t="n">
        <f aca="false">IF(Φύλλο1!$F38="m",1,IF(Φύλλο1!$F38="μ",1,0))</f>
        <v>1</v>
      </c>
      <c r="Q1" s="99" t="n">
        <f aca="false">IF(Φύλλο1!$F38="b",1,IF(Φύλλο1!$F38="β",1,0))</f>
        <v>0</v>
      </c>
      <c r="R1" s="99" t="n">
        <f aca="false">IF(Φύλλο1!$F38="ε",1,IF(Φύλλο1!$F38="e",1,0))</f>
        <v>0</v>
      </c>
      <c r="S1" s="99"/>
      <c r="V1" s="99" t="n">
        <f aca="false">IF(Φύλλο1!$H38="m",1,IF(Φύλλο1!$H38="μ",1,0))</f>
        <v>1</v>
      </c>
      <c r="W1" s="99" t="n">
        <f aca="false">IF(Φύλλο1!$H38="b",1,IF(Φύλλο1!$H38="β",1,0))</f>
        <v>0</v>
      </c>
      <c r="X1" s="99" t="n">
        <f aca="false">IF(Φύλλο1!$H38="ε",1,IF(Φύλλο1!$H38="e",1,0))</f>
        <v>0</v>
      </c>
      <c r="AB1" s="99" t="n">
        <f aca="false">IF(Φύλλο1!$J38="m",1,IF(Φύλλο1!$J38="μ",1,0))</f>
        <v>0</v>
      </c>
      <c r="AC1" s="99" t="n">
        <f aca="false">IF(Φύλλο1!$J38="b",1,IF(Φύλλο1!$J38="β",1,0))</f>
        <v>1</v>
      </c>
      <c r="AD1" s="99" t="n">
        <f aca="false">IF(Φύλλο1!$J38="e",1,IF(Φύλλο1!$J38="ε",1,0))</f>
        <v>0</v>
      </c>
      <c r="AH1" s="99" t="n">
        <f aca="false">IF(Φύλλο1!$L38="m",1,IF(Φύλλο1!$L38="μ",1,0))</f>
        <v>0</v>
      </c>
      <c r="AI1" s="99" t="n">
        <f aca="false">IF(Φύλλο1!$L38="b",1,IF(Φύλλο1!$L38="β",1,0))</f>
        <v>1</v>
      </c>
      <c r="AJ1" s="99" t="n">
        <f aca="false">IF(Φύλλο1!$L38="ε",1,IF(Φύλλο1!$L38="e",1,0))</f>
        <v>0</v>
      </c>
      <c r="AN1" s="99" t="n">
        <f aca="false">IF(Φύλλο1!$N38="m",1,IF(Φύλλο1!$N38="μ",1,0))</f>
        <v>0</v>
      </c>
      <c r="AO1" s="99" t="n">
        <f aca="false">IF(Φύλλο1!$N38="b",1,IF(Φύλλο1!$N38="β",1,0))</f>
        <v>1</v>
      </c>
      <c r="AP1" s="99" t="n">
        <f aca="false">IF(Φύλλο1!$N38="ε",1,IF(Φύλλο1!$N38="e",1,0))</f>
        <v>0</v>
      </c>
      <c r="AT1" s="99" t="n">
        <f aca="false">IF(Φύλλο1!$P38="m",1,IF(Φύλλο1!$P38="μ",1,0))</f>
        <v>0</v>
      </c>
      <c r="AU1" s="99" t="n">
        <f aca="false">IF(Φύλλο1!$P38="b",1,IF(Φύλλο1!$P38="β",1,0))</f>
        <v>0</v>
      </c>
      <c r="AV1" s="99" t="n">
        <f aca="false">IF(Φύλλο1!$P38="ε",1,IF(Φύλλο1!$P38="e",1,0))</f>
        <v>1</v>
      </c>
    </row>
    <row r="2" customFormat="false" ht="12.75" hidden="false" customHeight="false" outlineLevel="0" collapsed="false">
      <c r="C2" s="98" t="s">
        <v>58</v>
      </c>
      <c r="D2" s="98" t="s">
        <v>54</v>
      </c>
      <c r="E2" s="98" t="s">
        <v>56</v>
      </c>
      <c r="I2" s="98" t="s">
        <v>58</v>
      </c>
      <c r="J2" s="98" t="s">
        <v>54</v>
      </c>
      <c r="K2" s="98" t="s">
        <v>56</v>
      </c>
      <c r="P2" s="98" t="s">
        <v>58</v>
      </c>
      <c r="Q2" s="98" t="s">
        <v>54</v>
      </c>
      <c r="R2" s="98" t="s">
        <v>56</v>
      </c>
      <c r="V2" s="98" t="s">
        <v>58</v>
      </c>
      <c r="W2" s="98" t="s">
        <v>54</v>
      </c>
      <c r="X2" s="98" t="s">
        <v>56</v>
      </c>
      <c r="AB2" s="98" t="s">
        <v>58</v>
      </c>
      <c r="AC2" s="98" t="s">
        <v>54</v>
      </c>
      <c r="AD2" s="98" t="s">
        <v>56</v>
      </c>
      <c r="AH2" s="98" t="s">
        <v>58</v>
      </c>
      <c r="AI2" s="98" t="s">
        <v>54</v>
      </c>
      <c r="AJ2" s="98" t="s">
        <v>56</v>
      </c>
      <c r="AN2" s="98" t="s">
        <v>58</v>
      </c>
      <c r="AO2" s="98" t="s">
        <v>54</v>
      </c>
      <c r="AP2" s="98" t="s">
        <v>56</v>
      </c>
      <c r="AT2" s="98" t="s">
        <v>58</v>
      </c>
      <c r="AU2" s="98" t="s">
        <v>54</v>
      </c>
      <c r="AV2" s="98" t="s">
        <v>56</v>
      </c>
    </row>
    <row r="4" customFormat="false" ht="12.75" hidden="false" customHeight="false" outlineLevel="0" collapsed="false">
      <c r="A4" s="98" t="n">
        <f aca="false">CEILING(Φύλλο1!B$37*100,1)</f>
        <v>0</v>
      </c>
      <c r="B4" s="100" t="n">
        <v>0.01</v>
      </c>
      <c r="C4" s="98" t="n">
        <v>0.891</v>
      </c>
      <c r="D4" s="98" t="n">
        <v>0.8415</v>
      </c>
      <c r="E4" s="98" t="n">
        <v>0.7425</v>
      </c>
      <c r="G4" s="98" t="n">
        <f aca="false">CEILING(Φύλλο1!D$37*100,1)</f>
        <v>0</v>
      </c>
      <c r="H4" s="100" t="n">
        <v>0.01</v>
      </c>
      <c r="I4" s="98" t="n">
        <v>0.891</v>
      </c>
      <c r="J4" s="98" t="n">
        <v>0.8415</v>
      </c>
      <c r="K4" s="98" t="n">
        <v>0.7425</v>
      </c>
      <c r="N4" s="98" t="n">
        <f aca="false">CEILING(Φύλλο1!F$37*100,1)</f>
        <v>0</v>
      </c>
      <c r="O4" s="100" t="n">
        <v>0.01</v>
      </c>
      <c r="P4" s="98" t="n">
        <v>0.891</v>
      </c>
      <c r="Q4" s="98" t="n">
        <v>0.8415</v>
      </c>
      <c r="R4" s="98" t="n">
        <v>0.7425</v>
      </c>
      <c r="T4" s="98" t="n">
        <f aca="false">CEILING(Φύλλο1!H$37*100,1)</f>
        <v>0</v>
      </c>
      <c r="U4" s="100" t="n">
        <v>0.01</v>
      </c>
      <c r="V4" s="98" t="n">
        <v>0.891</v>
      </c>
      <c r="W4" s="98" t="n">
        <v>0.8415</v>
      </c>
      <c r="X4" s="98" t="n">
        <v>0.7425</v>
      </c>
      <c r="Z4" s="98" t="n">
        <f aca="false">CEILING(Φύλλο1!J$37*100,1)</f>
        <v>0</v>
      </c>
      <c r="AA4" s="100" t="n">
        <v>0.01</v>
      </c>
      <c r="AB4" s="98" t="n">
        <v>0.891</v>
      </c>
      <c r="AC4" s="98" t="n">
        <v>0.8415</v>
      </c>
      <c r="AD4" s="98" t="n">
        <v>0.7425</v>
      </c>
      <c r="AF4" s="98" t="n">
        <f aca="false">CEILING(Φύλλο1!L$37*100,1)</f>
        <v>0</v>
      </c>
      <c r="AG4" s="100" t="n">
        <v>0.01</v>
      </c>
      <c r="AH4" s="98" t="n">
        <v>0.891</v>
      </c>
      <c r="AI4" s="98" t="n">
        <v>0.8415</v>
      </c>
      <c r="AJ4" s="98" t="n">
        <v>0.7425</v>
      </c>
      <c r="AL4" s="98" t="n">
        <f aca="false">CEILING(Φύλλο1!N$37*100,1)</f>
        <v>0</v>
      </c>
      <c r="AM4" s="100" t="n">
        <v>0.01</v>
      </c>
      <c r="AN4" s="98" t="n">
        <v>0.891</v>
      </c>
      <c r="AO4" s="98" t="n">
        <v>0.8415</v>
      </c>
      <c r="AP4" s="98" t="n">
        <v>0.7425</v>
      </c>
      <c r="AR4" s="98" t="n">
        <f aca="false">CEILING(Φύλλο1!P$37*100,1)</f>
        <v>0</v>
      </c>
      <c r="AS4" s="100" t="n">
        <v>0.01</v>
      </c>
      <c r="AT4" s="98" t="n">
        <v>0.891</v>
      </c>
      <c r="AU4" s="98" t="n">
        <v>0.8415</v>
      </c>
      <c r="AV4" s="98" t="n">
        <v>0.7425</v>
      </c>
    </row>
    <row r="5" customFormat="false" ht="12.75" hidden="false" customHeight="false" outlineLevel="0" collapsed="false">
      <c r="A5" s="98" t="n">
        <f aca="false">CEILING(Φύλλο1!B$37*100,1)</f>
        <v>0</v>
      </c>
      <c r="B5" s="100" t="n">
        <v>0.02</v>
      </c>
      <c r="C5" s="98" t="n">
        <v>0.882</v>
      </c>
      <c r="D5" s="98" t="n">
        <v>0.833</v>
      </c>
      <c r="E5" s="98" t="n">
        <v>0.735</v>
      </c>
      <c r="G5" s="98" t="n">
        <f aca="false">CEILING(Φύλλο1!D$37*100,1)</f>
        <v>0</v>
      </c>
      <c r="H5" s="100" t="n">
        <v>0.02</v>
      </c>
      <c r="I5" s="98" t="n">
        <v>0.882</v>
      </c>
      <c r="J5" s="98" t="n">
        <v>0.833</v>
      </c>
      <c r="K5" s="98" t="n">
        <v>0.735</v>
      </c>
      <c r="N5" s="98" t="n">
        <f aca="false">CEILING(Φύλλο1!F$37*100,1)</f>
        <v>0</v>
      </c>
      <c r="O5" s="100" t="n">
        <v>0.02</v>
      </c>
      <c r="P5" s="98" t="n">
        <v>0.882</v>
      </c>
      <c r="Q5" s="98" t="n">
        <v>0.833</v>
      </c>
      <c r="R5" s="98" t="n">
        <v>0.735</v>
      </c>
      <c r="T5" s="98" t="n">
        <f aca="false">CEILING(Φύλλο1!H$37*100,1)</f>
        <v>0</v>
      </c>
      <c r="U5" s="100" t="n">
        <v>0.02</v>
      </c>
      <c r="V5" s="98" t="n">
        <v>0.882</v>
      </c>
      <c r="W5" s="98" t="n">
        <v>0.833</v>
      </c>
      <c r="X5" s="98" t="n">
        <v>0.735</v>
      </c>
      <c r="Z5" s="98" t="n">
        <f aca="false">CEILING(Φύλλο1!J$37*100,1)</f>
        <v>0</v>
      </c>
      <c r="AA5" s="100" t="n">
        <v>0.02</v>
      </c>
      <c r="AB5" s="98" t="n">
        <v>0.882</v>
      </c>
      <c r="AC5" s="98" t="n">
        <v>0.833</v>
      </c>
      <c r="AD5" s="98" t="n">
        <v>0.735</v>
      </c>
      <c r="AF5" s="98" t="n">
        <f aca="false">CEILING(Φύλλο1!L$37*100,1)</f>
        <v>0</v>
      </c>
      <c r="AG5" s="100" t="n">
        <v>0.02</v>
      </c>
      <c r="AH5" s="98" t="n">
        <v>0.882</v>
      </c>
      <c r="AI5" s="98" t="n">
        <v>0.833</v>
      </c>
      <c r="AJ5" s="98" t="n">
        <v>0.735</v>
      </c>
      <c r="AL5" s="98" t="n">
        <f aca="false">CEILING(Φύλλο1!N$37*100,1)</f>
        <v>0</v>
      </c>
      <c r="AM5" s="100" t="n">
        <v>0.02</v>
      </c>
      <c r="AN5" s="98" t="n">
        <v>0.882</v>
      </c>
      <c r="AO5" s="98" t="n">
        <v>0.833</v>
      </c>
      <c r="AP5" s="98" t="n">
        <v>0.735</v>
      </c>
      <c r="AR5" s="98" t="n">
        <f aca="false">CEILING(Φύλλο1!P$37*100,1)</f>
        <v>0</v>
      </c>
      <c r="AS5" s="100" t="n">
        <v>0.02</v>
      </c>
      <c r="AT5" s="98" t="n">
        <v>0.882</v>
      </c>
      <c r="AU5" s="98" t="n">
        <v>0.833</v>
      </c>
      <c r="AV5" s="98" t="n">
        <v>0.735</v>
      </c>
    </row>
    <row r="6" customFormat="false" ht="12.75" hidden="false" customHeight="false" outlineLevel="0" collapsed="false">
      <c r="A6" s="98" t="n">
        <f aca="false">CEILING(Φύλλο1!B$37*100,1)</f>
        <v>0</v>
      </c>
      <c r="B6" s="100" t="n">
        <v>0.03</v>
      </c>
      <c r="C6" s="98" t="n">
        <v>0.873</v>
      </c>
      <c r="D6" s="98" t="n">
        <v>0.8245</v>
      </c>
      <c r="E6" s="98" t="n">
        <v>0.7275</v>
      </c>
      <c r="G6" s="98" t="n">
        <f aca="false">CEILING(Φύλλο1!D$37*100,1)</f>
        <v>0</v>
      </c>
      <c r="H6" s="100" t="n">
        <v>0.03</v>
      </c>
      <c r="I6" s="98" t="n">
        <v>0.873</v>
      </c>
      <c r="J6" s="98" t="n">
        <v>0.8245</v>
      </c>
      <c r="K6" s="98" t="n">
        <v>0.7275</v>
      </c>
      <c r="N6" s="98" t="n">
        <f aca="false">CEILING(Φύλλο1!F$37*100,1)</f>
        <v>0</v>
      </c>
      <c r="O6" s="100" t="n">
        <v>0.03</v>
      </c>
      <c r="P6" s="98" t="n">
        <v>0.873</v>
      </c>
      <c r="Q6" s="98" t="n">
        <v>0.8245</v>
      </c>
      <c r="R6" s="98" t="n">
        <v>0.7275</v>
      </c>
      <c r="T6" s="98" t="n">
        <f aca="false">CEILING(Φύλλο1!H$37*100,1)</f>
        <v>0</v>
      </c>
      <c r="U6" s="100" t="n">
        <v>0.03</v>
      </c>
      <c r="V6" s="98" t="n">
        <v>0.873</v>
      </c>
      <c r="W6" s="98" t="n">
        <v>0.8245</v>
      </c>
      <c r="X6" s="98" t="n">
        <v>0.7275</v>
      </c>
      <c r="Z6" s="98" t="n">
        <f aca="false">CEILING(Φύλλο1!J$37*100,1)</f>
        <v>0</v>
      </c>
      <c r="AA6" s="100" t="n">
        <v>0.03</v>
      </c>
      <c r="AB6" s="98" t="n">
        <v>0.873</v>
      </c>
      <c r="AC6" s="98" t="n">
        <v>0.8245</v>
      </c>
      <c r="AD6" s="98" t="n">
        <v>0.7275</v>
      </c>
      <c r="AF6" s="98" t="n">
        <f aca="false">CEILING(Φύλλο1!L$37*100,1)</f>
        <v>0</v>
      </c>
      <c r="AG6" s="100" t="n">
        <v>0.03</v>
      </c>
      <c r="AH6" s="98" t="n">
        <v>0.873</v>
      </c>
      <c r="AI6" s="98" t="n">
        <v>0.8245</v>
      </c>
      <c r="AJ6" s="98" t="n">
        <v>0.7275</v>
      </c>
      <c r="AL6" s="98" t="n">
        <f aca="false">CEILING(Φύλλο1!N$37*100,1)</f>
        <v>0</v>
      </c>
      <c r="AM6" s="100" t="n">
        <v>0.03</v>
      </c>
      <c r="AN6" s="98" t="n">
        <v>0.873</v>
      </c>
      <c r="AO6" s="98" t="n">
        <v>0.8245</v>
      </c>
      <c r="AP6" s="98" t="n">
        <v>0.7275</v>
      </c>
      <c r="AR6" s="98" t="n">
        <f aca="false">CEILING(Φύλλο1!P$37*100,1)</f>
        <v>0</v>
      </c>
      <c r="AS6" s="100" t="n">
        <v>0.03</v>
      </c>
      <c r="AT6" s="98" t="n">
        <v>0.873</v>
      </c>
      <c r="AU6" s="98" t="n">
        <v>0.8245</v>
      </c>
      <c r="AV6" s="98" t="n">
        <v>0.7275</v>
      </c>
    </row>
    <row r="7" customFormat="false" ht="12.75" hidden="false" customHeight="false" outlineLevel="0" collapsed="false">
      <c r="A7" s="98" t="n">
        <f aca="false">CEILING(Φύλλο1!B$37*100,1)</f>
        <v>0</v>
      </c>
      <c r="B7" s="100" t="n">
        <v>0.04</v>
      </c>
      <c r="C7" s="98" t="n">
        <v>0.864</v>
      </c>
      <c r="D7" s="98" t="n">
        <v>0.816</v>
      </c>
      <c r="E7" s="98" t="n">
        <v>0.72</v>
      </c>
      <c r="G7" s="98" t="n">
        <f aca="false">CEILING(Φύλλο1!D$37*100,1)</f>
        <v>0</v>
      </c>
      <c r="H7" s="100" t="n">
        <v>0.04</v>
      </c>
      <c r="I7" s="98" t="n">
        <v>0.864</v>
      </c>
      <c r="J7" s="98" t="n">
        <v>0.816</v>
      </c>
      <c r="K7" s="98" t="n">
        <v>0.72</v>
      </c>
      <c r="N7" s="98" t="n">
        <f aca="false">CEILING(Φύλλο1!F$37*100,1)</f>
        <v>0</v>
      </c>
      <c r="O7" s="100" t="n">
        <v>0.04</v>
      </c>
      <c r="P7" s="98" t="n">
        <v>0.864</v>
      </c>
      <c r="Q7" s="98" t="n">
        <v>0.816</v>
      </c>
      <c r="R7" s="98" t="n">
        <v>0.72</v>
      </c>
      <c r="T7" s="98" t="n">
        <f aca="false">CEILING(Φύλλο1!H$37*100,1)</f>
        <v>0</v>
      </c>
      <c r="U7" s="100" t="n">
        <v>0.04</v>
      </c>
      <c r="V7" s="98" t="n">
        <v>0.864</v>
      </c>
      <c r="W7" s="98" t="n">
        <v>0.816</v>
      </c>
      <c r="X7" s="98" t="n">
        <v>0.72</v>
      </c>
      <c r="Z7" s="98" t="n">
        <f aca="false">CEILING(Φύλλο1!J$37*100,1)</f>
        <v>0</v>
      </c>
      <c r="AA7" s="100" t="n">
        <v>0.04</v>
      </c>
      <c r="AB7" s="98" t="n">
        <v>0.864</v>
      </c>
      <c r="AC7" s="98" t="n">
        <v>0.816</v>
      </c>
      <c r="AD7" s="98" t="n">
        <v>0.72</v>
      </c>
      <c r="AF7" s="98" t="n">
        <f aca="false">CEILING(Φύλλο1!L$37*100,1)</f>
        <v>0</v>
      </c>
      <c r="AG7" s="100" t="n">
        <v>0.04</v>
      </c>
      <c r="AH7" s="98" t="n">
        <v>0.864</v>
      </c>
      <c r="AI7" s="98" t="n">
        <v>0.816</v>
      </c>
      <c r="AJ7" s="98" t="n">
        <v>0.72</v>
      </c>
      <c r="AL7" s="98" t="n">
        <f aca="false">CEILING(Φύλλο1!N$37*100,1)</f>
        <v>0</v>
      </c>
      <c r="AM7" s="100" t="n">
        <v>0.04</v>
      </c>
      <c r="AN7" s="98" t="n">
        <v>0.864</v>
      </c>
      <c r="AO7" s="98" t="n">
        <v>0.816</v>
      </c>
      <c r="AP7" s="98" t="n">
        <v>0.72</v>
      </c>
      <c r="AR7" s="98" t="n">
        <f aca="false">CEILING(Φύλλο1!P$37*100,1)</f>
        <v>0</v>
      </c>
      <c r="AS7" s="100" t="n">
        <v>0.04</v>
      </c>
      <c r="AT7" s="98" t="n">
        <v>0.864</v>
      </c>
      <c r="AU7" s="98" t="n">
        <v>0.816</v>
      </c>
      <c r="AV7" s="98" t="n">
        <v>0.72</v>
      </c>
    </row>
    <row r="8" customFormat="false" ht="12.75" hidden="false" customHeight="false" outlineLevel="0" collapsed="false">
      <c r="A8" s="98" t="n">
        <f aca="false">CEILING(Φύλλο1!B$37*100,1)</f>
        <v>0</v>
      </c>
      <c r="B8" s="100" t="n">
        <v>0.05</v>
      </c>
      <c r="C8" s="98" t="n">
        <v>0.855</v>
      </c>
      <c r="D8" s="98" t="n">
        <v>0.8075</v>
      </c>
      <c r="E8" s="98" t="n">
        <v>0.7125</v>
      </c>
      <c r="G8" s="98" t="n">
        <f aca="false">CEILING(Φύλλο1!D$37*100,1)</f>
        <v>0</v>
      </c>
      <c r="H8" s="100" t="n">
        <v>0.05</v>
      </c>
      <c r="I8" s="98" t="n">
        <v>0.855</v>
      </c>
      <c r="J8" s="98" t="n">
        <v>0.8075</v>
      </c>
      <c r="K8" s="98" t="n">
        <v>0.7125</v>
      </c>
      <c r="N8" s="98" t="n">
        <f aca="false">CEILING(Φύλλο1!F$37*100,1)</f>
        <v>0</v>
      </c>
      <c r="O8" s="100" t="n">
        <v>0.05</v>
      </c>
      <c r="P8" s="98" t="n">
        <v>0.855</v>
      </c>
      <c r="Q8" s="98" t="n">
        <v>0.8075</v>
      </c>
      <c r="R8" s="98" t="n">
        <v>0.7125</v>
      </c>
      <c r="T8" s="98" t="n">
        <f aca="false">CEILING(Φύλλο1!H$37*100,1)</f>
        <v>0</v>
      </c>
      <c r="U8" s="100" t="n">
        <v>0.05</v>
      </c>
      <c r="V8" s="98" t="n">
        <v>0.855</v>
      </c>
      <c r="W8" s="98" t="n">
        <v>0.8075</v>
      </c>
      <c r="X8" s="98" t="n">
        <v>0.7125</v>
      </c>
      <c r="Z8" s="98" t="n">
        <f aca="false">CEILING(Φύλλο1!J$37*100,1)</f>
        <v>0</v>
      </c>
      <c r="AA8" s="100" t="n">
        <v>0.05</v>
      </c>
      <c r="AB8" s="98" t="n">
        <v>0.855</v>
      </c>
      <c r="AC8" s="98" t="n">
        <v>0.8075</v>
      </c>
      <c r="AD8" s="98" t="n">
        <v>0.7125</v>
      </c>
      <c r="AF8" s="98" t="n">
        <f aca="false">CEILING(Φύλλο1!L$37*100,1)</f>
        <v>0</v>
      </c>
      <c r="AG8" s="100" t="n">
        <v>0.05</v>
      </c>
      <c r="AH8" s="98" t="n">
        <v>0.855</v>
      </c>
      <c r="AI8" s="98" t="n">
        <v>0.8075</v>
      </c>
      <c r="AJ8" s="98" t="n">
        <v>0.7125</v>
      </c>
      <c r="AL8" s="98" t="n">
        <f aca="false">CEILING(Φύλλο1!N$37*100,1)</f>
        <v>0</v>
      </c>
      <c r="AM8" s="100" t="n">
        <v>0.05</v>
      </c>
      <c r="AN8" s="98" t="n">
        <v>0.855</v>
      </c>
      <c r="AO8" s="98" t="n">
        <v>0.8075</v>
      </c>
      <c r="AP8" s="98" t="n">
        <v>0.7125</v>
      </c>
      <c r="AR8" s="98" t="n">
        <f aca="false">CEILING(Φύλλο1!P$37*100,1)</f>
        <v>0</v>
      </c>
      <c r="AS8" s="100" t="n">
        <v>0.05</v>
      </c>
      <c r="AT8" s="98" t="n">
        <v>0.855</v>
      </c>
      <c r="AU8" s="98" t="n">
        <v>0.8075</v>
      </c>
      <c r="AV8" s="98" t="n">
        <v>0.7125</v>
      </c>
    </row>
    <row r="9" customFormat="false" ht="12.75" hidden="false" customHeight="false" outlineLevel="0" collapsed="false">
      <c r="A9" s="98" t="n">
        <f aca="false">CEILING(Φύλλο1!B$37*100,1)</f>
        <v>0</v>
      </c>
      <c r="B9" s="100" t="n">
        <v>0.06</v>
      </c>
      <c r="D9" s="98" t="n">
        <v>0.799</v>
      </c>
      <c r="E9" s="98" t="n">
        <v>0.705</v>
      </c>
      <c r="G9" s="98" t="n">
        <f aca="false">CEILING(Φύλλο1!D$37*100,1)</f>
        <v>0</v>
      </c>
      <c r="H9" s="100" t="n">
        <v>0.06</v>
      </c>
      <c r="J9" s="98" t="n">
        <v>0.799</v>
      </c>
      <c r="K9" s="98" t="n">
        <v>0.705</v>
      </c>
      <c r="N9" s="98" t="n">
        <f aca="false">CEILING(Φύλλο1!F$37*100,1)</f>
        <v>0</v>
      </c>
      <c r="O9" s="100" t="n">
        <v>0.06</v>
      </c>
      <c r="Q9" s="98" t="n">
        <v>0.799</v>
      </c>
      <c r="R9" s="98" t="n">
        <v>0.705</v>
      </c>
      <c r="T9" s="98" t="n">
        <f aca="false">CEILING(Φύλλο1!H$37*100,1)</f>
        <v>0</v>
      </c>
      <c r="U9" s="100" t="n">
        <v>0.06</v>
      </c>
      <c r="W9" s="98" t="n">
        <v>0.799</v>
      </c>
      <c r="X9" s="98" t="n">
        <v>0.705</v>
      </c>
      <c r="Z9" s="98" t="n">
        <f aca="false">CEILING(Φύλλο1!J$37*100,1)</f>
        <v>0</v>
      </c>
      <c r="AA9" s="100" t="n">
        <v>0.06</v>
      </c>
      <c r="AC9" s="98" t="n">
        <v>0.799</v>
      </c>
      <c r="AD9" s="98" t="n">
        <v>0.705</v>
      </c>
      <c r="AF9" s="98" t="n">
        <f aca="false">CEILING(Φύλλο1!L$37*100,1)</f>
        <v>0</v>
      </c>
      <c r="AG9" s="100" t="n">
        <v>0.06</v>
      </c>
      <c r="AI9" s="98" t="n">
        <v>0.799</v>
      </c>
      <c r="AJ9" s="98" t="n">
        <v>0.705</v>
      </c>
      <c r="AL9" s="98" t="n">
        <f aca="false">CEILING(Φύλλο1!N$37*100,1)</f>
        <v>0</v>
      </c>
      <c r="AM9" s="100" t="n">
        <v>0.06</v>
      </c>
      <c r="AO9" s="98" t="n">
        <v>0.799</v>
      </c>
      <c r="AP9" s="98" t="n">
        <v>0.705</v>
      </c>
      <c r="AR9" s="98" t="n">
        <f aca="false">CEILING(Φύλλο1!P$37*100,1)</f>
        <v>0</v>
      </c>
      <c r="AS9" s="100" t="n">
        <v>0.06</v>
      </c>
      <c r="AU9" s="98" t="n">
        <v>0.799</v>
      </c>
      <c r="AV9" s="98" t="n">
        <v>0.705</v>
      </c>
    </row>
    <row r="10" customFormat="false" ht="12.75" hidden="false" customHeight="false" outlineLevel="0" collapsed="false">
      <c r="A10" s="98" t="n">
        <f aca="false">CEILING(Φύλλο1!B$37*100,1)</f>
        <v>0</v>
      </c>
      <c r="B10" s="100" t="n">
        <v>0.07</v>
      </c>
      <c r="D10" s="98" t="n">
        <v>0.7905</v>
      </c>
      <c r="E10" s="98" t="n">
        <v>0.6975</v>
      </c>
      <c r="G10" s="98" t="n">
        <f aca="false">CEILING(Φύλλο1!D$37*100,1)</f>
        <v>0</v>
      </c>
      <c r="H10" s="100" t="n">
        <v>0.07</v>
      </c>
      <c r="J10" s="98" t="n">
        <v>0.7905</v>
      </c>
      <c r="K10" s="98" t="n">
        <v>0.6975</v>
      </c>
      <c r="N10" s="98" t="n">
        <f aca="false">CEILING(Φύλλο1!F$37*100,1)</f>
        <v>0</v>
      </c>
      <c r="O10" s="100" t="n">
        <v>0.07</v>
      </c>
      <c r="Q10" s="98" t="n">
        <v>0.7905</v>
      </c>
      <c r="R10" s="98" t="n">
        <v>0.6975</v>
      </c>
      <c r="T10" s="98" t="n">
        <f aca="false">CEILING(Φύλλο1!H$37*100,1)</f>
        <v>0</v>
      </c>
      <c r="U10" s="100" t="n">
        <v>0.07</v>
      </c>
      <c r="W10" s="98" t="n">
        <v>0.7905</v>
      </c>
      <c r="X10" s="98" t="n">
        <v>0.6975</v>
      </c>
      <c r="Z10" s="98" t="n">
        <f aca="false">CEILING(Φύλλο1!J$37*100,1)</f>
        <v>0</v>
      </c>
      <c r="AA10" s="100" t="n">
        <v>0.07</v>
      </c>
      <c r="AC10" s="98" t="n">
        <v>0.7905</v>
      </c>
      <c r="AD10" s="98" t="n">
        <v>0.6975</v>
      </c>
      <c r="AF10" s="98" t="n">
        <f aca="false">CEILING(Φύλλο1!L$37*100,1)</f>
        <v>0</v>
      </c>
      <c r="AG10" s="100" t="n">
        <v>0.07</v>
      </c>
      <c r="AI10" s="98" t="n">
        <v>0.7905</v>
      </c>
      <c r="AJ10" s="98" t="n">
        <v>0.6975</v>
      </c>
      <c r="AL10" s="98" t="n">
        <f aca="false">CEILING(Φύλλο1!N$37*100,1)</f>
        <v>0</v>
      </c>
      <c r="AM10" s="100" t="n">
        <v>0.07</v>
      </c>
      <c r="AO10" s="98" t="n">
        <v>0.7905</v>
      </c>
      <c r="AP10" s="98" t="n">
        <v>0.6975</v>
      </c>
      <c r="AR10" s="98" t="n">
        <f aca="false">CEILING(Φύλλο1!P$37*100,1)</f>
        <v>0</v>
      </c>
      <c r="AS10" s="100" t="n">
        <v>0.07</v>
      </c>
      <c r="AU10" s="98" t="n">
        <v>0.7905</v>
      </c>
      <c r="AV10" s="98" t="n">
        <v>0.6975</v>
      </c>
    </row>
    <row r="11" customFormat="false" ht="12.75" hidden="false" customHeight="false" outlineLevel="0" collapsed="false">
      <c r="A11" s="98" t="n">
        <f aca="false">CEILING(Φύλλο1!B$37*100,1)</f>
        <v>0</v>
      </c>
      <c r="B11" s="100" t="n">
        <v>0.08</v>
      </c>
      <c r="D11" s="98" t="n">
        <v>0.782</v>
      </c>
      <c r="E11" s="98" t="n">
        <v>0.69</v>
      </c>
      <c r="G11" s="98" t="n">
        <f aca="false">CEILING(Φύλλο1!D$37*100,1)</f>
        <v>0</v>
      </c>
      <c r="H11" s="100" t="n">
        <v>0.08</v>
      </c>
      <c r="J11" s="98" t="n">
        <v>0.782</v>
      </c>
      <c r="K11" s="98" t="n">
        <v>0.69</v>
      </c>
      <c r="N11" s="98" t="n">
        <f aca="false">CEILING(Φύλλο1!F$37*100,1)</f>
        <v>0</v>
      </c>
      <c r="O11" s="100" t="n">
        <v>0.08</v>
      </c>
      <c r="Q11" s="98" t="n">
        <v>0.782</v>
      </c>
      <c r="R11" s="98" t="n">
        <v>0.69</v>
      </c>
      <c r="T11" s="98" t="n">
        <f aca="false">CEILING(Φύλλο1!H$37*100,1)</f>
        <v>0</v>
      </c>
      <c r="U11" s="100" t="n">
        <v>0.08</v>
      </c>
      <c r="W11" s="98" t="n">
        <v>0.782</v>
      </c>
      <c r="X11" s="98" t="n">
        <v>0.69</v>
      </c>
      <c r="Z11" s="98" t="n">
        <f aca="false">CEILING(Φύλλο1!J$37*100,1)</f>
        <v>0</v>
      </c>
      <c r="AA11" s="100" t="n">
        <v>0.08</v>
      </c>
      <c r="AC11" s="98" t="n">
        <v>0.782</v>
      </c>
      <c r="AD11" s="98" t="n">
        <v>0.69</v>
      </c>
      <c r="AF11" s="98" t="n">
        <f aca="false">CEILING(Φύλλο1!L$37*100,1)</f>
        <v>0</v>
      </c>
      <c r="AG11" s="100" t="n">
        <v>0.08</v>
      </c>
      <c r="AI11" s="98" t="n">
        <v>0.782</v>
      </c>
      <c r="AJ11" s="98" t="n">
        <v>0.69</v>
      </c>
      <c r="AL11" s="98" t="n">
        <f aca="false">CEILING(Φύλλο1!N$37*100,1)</f>
        <v>0</v>
      </c>
      <c r="AM11" s="100" t="n">
        <v>0.08</v>
      </c>
      <c r="AO11" s="98" t="n">
        <v>0.782</v>
      </c>
      <c r="AP11" s="98" t="n">
        <v>0.69</v>
      </c>
      <c r="AR11" s="98" t="n">
        <f aca="false">CEILING(Φύλλο1!P$37*100,1)</f>
        <v>0</v>
      </c>
      <c r="AS11" s="100" t="n">
        <v>0.08</v>
      </c>
      <c r="AU11" s="98" t="n">
        <v>0.782</v>
      </c>
      <c r="AV11" s="98" t="n">
        <v>0.69</v>
      </c>
    </row>
    <row r="12" customFormat="false" ht="12.75" hidden="false" customHeight="false" outlineLevel="0" collapsed="false">
      <c r="A12" s="98" t="n">
        <f aca="false">CEILING(Φύλλο1!B$37*100,1)</f>
        <v>0</v>
      </c>
      <c r="B12" s="100" t="n">
        <v>0.09</v>
      </c>
      <c r="D12" s="98" t="n">
        <v>0.7735</v>
      </c>
      <c r="E12" s="98" t="n">
        <v>0.6825</v>
      </c>
      <c r="G12" s="98" t="n">
        <f aca="false">CEILING(Φύλλο1!D$37*100,1)</f>
        <v>0</v>
      </c>
      <c r="H12" s="100" t="n">
        <v>0.09</v>
      </c>
      <c r="J12" s="98" t="n">
        <v>0.7735</v>
      </c>
      <c r="K12" s="98" t="n">
        <v>0.6825</v>
      </c>
      <c r="N12" s="98" t="n">
        <f aca="false">CEILING(Φύλλο1!F$37*100,1)</f>
        <v>0</v>
      </c>
      <c r="O12" s="100" t="n">
        <v>0.09</v>
      </c>
      <c r="Q12" s="98" t="n">
        <v>0.7735</v>
      </c>
      <c r="R12" s="98" t="n">
        <v>0.6825</v>
      </c>
      <c r="T12" s="98" t="n">
        <f aca="false">CEILING(Φύλλο1!H$37*100,1)</f>
        <v>0</v>
      </c>
      <c r="U12" s="100" t="n">
        <v>0.09</v>
      </c>
      <c r="W12" s="98" t="n">
        <v>0.7735</v>
      </c>
      <c r="X12" s="98" t="n">
        <v>0.6825</v>
      </c>
      <c r="Z12" s="98" t="n">
        <f aca="false">CEILING(Φύλλο1!J$37*100,1)</f>
        <v>0</v>
      </c>
      <c r="AA12" s="100" t="n">
        <v>0.09</v>
      </c>
      <c r="AC12" s="98" t="n">
        <v>0.7735</v>
      </c>
      <c r="AD12" s="98" t="n">
        <v>0.6825</v>
      </c>
      <c r="AF12" s="98" t="n">
        <f aca="false">CEILING(Φύλλο1!L$37*100,1)</f>
        <v>0</v>
      </c>
      <c r="AG12" s="100" t="n">
        <v>0.09</v>
      </c>
      <c r="AI12" s="98" t="n">
        <v>0.7735</v>
      </c>
      <c r="AJ12" s="98" t="n">
        <v>0.6825</v>
      </c>
      <c r="AL12" s="98" t="n">
        <f aca="false">CEILING(Φύλλο1!N$37*100,1)</f>
        <v>0</v>
      </c>
      <c r="AM12" s="100" t="n">
        <v>0.09</v>
      </c>
      <c r="AO12" s="98" t="n">
        <v>0.7735</v>
      </c>
      <c r="AP12" s="98" t="n">
        <v>0.6825</v>
      </c>
      <c r="AR12" s="98" t="n">
        <f aca="false">CEILING(Φύλλο1!P$37*100,1)</f>
        <v>0</v>
      </c>
      <c r="AS12" s="100" t="n">
        <v>0.09</v>
      </c>
      <c r="AU12" s="98" t="n">
        <v>0.7735</v>
      </c>
      <c r="AV12" s="98" t="n">
        <v>0.6825</v>
      </c>
    </row>
    <row r="13" customFormat="false" ht="12.75" hidden="false" customHeight="false" outlineLevel="0" collapsed="false">
      <c r="A13" s="98" t="n">
        <f aca="false">CEILING(Φύλλο1!B$37*100,1)</f>
        <v>0</v>
      </c>
      <c r="B13" s="100" t="n">
        <v>0.1</v>
      </c>
      <c r="D13" s="98" t="n">
        <v>0.765</v>
      </c>
      <c r="E13" s="98" t="n">
        <v>0.675</v>
      </c>
      <c r="G13" s="98" t="n">
        <f aca="false">CEILING(Φύλλο1!D$37*100,1)</f>
        <v>0</v>
      </c>
      <c r="H13" s="100" t="n">
        <v>0.1</v>
      </c>
      <c r="J13" s="98" t="n">
        <v>0.765</v>
      </c>
      <c r="K13" s="98" t="n">
        <v>0.675</v>
      </c>
      <c r="N13" s="98" t="n">
        <f aca="false">CEILING(Φύλλο1!F$37*100,1)</f>
        <v>0</v>
      </c>
      <c r="O13" s="100" t="n">
        <v>0.1</v>
      </c>
      <c r="Q13" s="98" t="n">
        <v>0.765</v>
      </c>
      <c r="R13" s="98" t="n">
        <v>0.675</v>
      </c>
      <c r="T13" s="98" t="n">
        <f aca="false">CEILING(Φύλλο1!H$37*100,1)</f>
        <v>0</v>
      </c>
      <c r="U13" s="100" t="n">
        <v>0.1</v>
      </c>
      <c r="W13" s="98" t="n">
        <v>0.765</v>
      </c>
      <c r="X13" s="98" t="n">
        <v>0.675</v>
      </c>
      <c r="Z13" s="98" t="n">
        <f aca="false">CEILING(Φύλλο1!J$37*100,1)</f>
        <v>0</v>
      </c>
      <c r="AA13" s="100" t="n">
        <v>0.1</v>
      </c>
      <c r="AC13" s="98" t="n">
        <v>0.765</v>
      </c>
      <c r="AD13" s="98" t="n">
        <v>0.675</v>
      </c>
      <c r="AF13" s="98" t="n">
        <f aca="false">CEILING(Φύλλο1!L$37*100,1)</f>
        <v>0</v>
      </c>
      <c r="AG13" s="100" t="n">
        <v>0.1</v>
      </c>
      <c r="AI13" s="98" t="n">
        <v>0.765</v>
      </c>
      <c r="AJ13" s="98" t="n">
        <v>0.675</v>
      </c>
      <c r="AL13" s="98" t="n">
        <f aca="false">CEILING(Φύλλο1!N$37*100,1)</f>
        <v>0</v>
      </c>
      <c r="AM13" s="100" t="n">
        <v>0.1</v>
      </c>
      <c r="AO13" s="98" t="n">
        <v>0.765</v>
      </c>
      <c r="AP13" s="98" t="n">
        <v>0.675</v>
      </c>
      <c r="AR13" s="98" t="n">
        <f aca="false">CEILING(Φύλλο1!P$37*100,1)</f>
        <v>0</v>
      </c>
      <c r="AS13" s="100" t="n">
        <v>0.1</v>
      </c>
      <c r="AU13" s="98" t="n">
        <v>0.765</v>
      </c>
      <c r="AV13" s="98" t="n">
        <v>0.675</v>
      </c>
    </row>
    <row r="14" customFormat="false" ht="12.75" hidden="false" customHeight="false" outlineLevel="0" collapsed="false">
      <c r="C14" s="98" t="n">
        <f aca="false">IF($A4/100=Φύλλο2!$B4,Φύλλο2!C4,0)</f>
        <v>0</v>
      </c>
      <c r="D14" s="98" t="n">
        <f aca="false">IF($A4/100=Φύλλο2!$B4,Φύλλο2!D4,0)</f>
        <v>0</v>
      </c>
      <c r="E14" s="98" t="n">
        <f aca="false">IF($A4/100=Φύλλο2!$B4,Φύλλο2!E4,0)</f>
        <v>0</v>
      </c>
      <c r="I14" s="98" t="n">
        <f aca="false">IF($G4=Φύλλο2!$H4,Φύλλο2!I4,0)</f>
        <v>0</v>
      </c>
      <c r="J14" s="98" t="n">
        <f aca="false">IF($G4=Φύλλο2!$H4,Φύλλο2!J4,0)</f>
        <v>0</v>
      </c>
      <c r="K14" s="98" t="n">
        <f aca="false">IF($G4=Φύλλο2!$H4,Φύλλο2!K4,0)</f>
        <v>0</v>
      </c>
      <c r="P14" s="98" t="n">
        <f aca="false">IF($N4/100=Φύλλο2!$O4,Φύλλο2!P4,0)</f>
        <v>0</v>
      </c>
      <c r="Q14" s="98" t="n">
        <f aca="false">IF($N4/100=Φύλλο2!$O4,Φύλλο2!Q4,0)</f>
        <v>0</v>
      </c>
      <c r="R14" s="98" t="n">
        <f aca="false">IF($N4/100=Φύλλο2!$O4,Φύλλο2!R4,0)</f>
        <v>0</v>
      </c>
      <c r="V14" s="98" t="n">
        <f aca="false">IF($T4/100=Φύλλο2!$U4,Φύλλο2!V4,0)</f>
        <v>0</v>
      </c>
      <c r="W14" s="98" t="n">
        <f aca="false">IF($T4/100=Φύλλο2!$U4,Φύλλο2!W4,0)</f>
        <v>0</v>
      </c>
      <c r="X14" s="98" t="n">
        <f aca="false">IF($T4/100=Φύλλο2!$U4,Φύλλο2!X4,0)</f>
        <v>0</v>
      </c>
      <c r="AB14" s="98" t="n">
        <f aca="false">IF($Z4/100=Φύλλο2!$AA4,Φύλλο2!AB4,0)</f>
        <v>0</v>
      </c>
      <c r="AC14" s="98" t="n">
        <f aca="false">IF($Z4/100=Φύλλο2!$AA4,Φύλλο2!AC4,0)</f>
        <v>0</v>
      </c>
      <c r="AD14" s="98" t="n">
        <f aca="false">IF($Z4/100=Φύλλο2!$AA4,Φύλλο2!AD4,0)</f>
        <v>0</v>
      </c>
      <c r="AH14" s="98" t="n">
        <f aca="false">IF($AF4/100=Φύλλο2!$AG4,Φύλλο2!AH4,0)</f>
        <v>0</v>
      </c>
      <c r="AI14" s="98" t="n">
        <f aca="false">IF($AF4/100=Φύλλο2!$AG4,Φύλλο2!AI4,0)</f>
        <v>0</v>
      </c>
      <c r="AJ14" s="98" t="n">
        <f aca="false">IF($AF4/100=Φύλλο2!$AG4,Φύλλο2!AJ4,0)</f>
        <v>0</v>
      </c>
      <c r="AN14" s="98" t="n">
        <f aca="false">IF($AL4/100=Φύλλο2!$AM4,Φύλλο2!AN4,0)</f>
        <v>0</v>
      </c>
      <c r="AO14" s="98" t="n">
        <f aca="false">IF($AL4/100=Φύλλο2!$AM4,Φύλλο2!AO4,0)</f>
        <v>0</v>
      </c>
      <c r="AP14" s="98" t="n">
        <f aca="false">IF($AL4/100=Φύλλο2!$AM4,Φύλλο2!AP4,0)</f>
        <v>0</v>
      </c>
      <c r="AT14" s="98" t="n">
        <f aca="false">IF($AR4/100=Φύλλο2!$AS4,Φύλλο2!AT4,0)</f>
        <v>0</v>
      </c>
      <c r="AU14" s="98" t="n">
        <f aca="false">IF($AR4/100=Φύλλο2!$AS4,Φύλλο2!AU4,0)</f>
        <v>0</v>
      </c>
      <c r="AV14" s="98" t="n">
        <f aca="false">IF($AR4/100=Φύλλο2!$AS4,Φύλλο2!AV4,0)</f>
        <v>0</v>
      </c>
    </row>
    <row r="15" customFormat="false" ht="12.75" hidden="false" customHeight="false" outlineLevel="0" collapsed="false">
      <c r="C15" s="98" t="n">
        <f aca="false">IF($A5/100=Φύλλο2!$B5,Φύλλο2!C5,0)</f>
        <v>0</v>
      </c>
      <c r="D15" s="98" t="n">
        <f aca="false">IF($A5/100=Φύλλο2!$B5,Φύλλο2!D5,0)</f>
        <v>0</v>
      </c>
      <c r="E15" s="98" t="n">
        <f aca="false">IF($A5/100=Φύλλο2!$B5,Φύλλο2!E5,0)</f>
        <v>0</v>
      </c>
      <c r="I15" s="98" t="n">
        <f aca="false">IF($G5=Φύλλο2!$H5,Φύλλο2!I5,0)</f>
        <v>0</v>
      </c>
      <c r="J15" s="98" t="n">
        <f aca="false">IF($G5=Φύλλο2!$H5,Φύλλο2!J5,0)</f>
        <v>0</v>
      </c>
      <c r="K15" s="98" t="n">
        <f aca="false">IF($G5=Φύλλο2!$H5,Φύλλο2!K5,0)</f>
        <v>0</v>
      </c>
      <c r="P15" s="98" t="n">
        <f aca="false">IF($N5/100=Φύλλο2!$O5,Φύλλο2!P5,0)</f>
        <v>0</v>
      </c>
      <c r="Q15" s="98" t="n">
        <f aca="false">IF($N5/100=Φύλλο2!$O5,Φύλλο2!Q5,0)</f>
        <v>0</v>
      </c>
      <c r="R15" s="98" t="n">
        <f aca="false">IF($N5/100=Φύλλο2!$O5,Φύλλο2!R5,0)</f>
        <v>0</v>
      </c>
      <c r="V15" s="98" t="n">
        <f aca="false">IF($T5/100=Φύλλο2!$U5,Φύλλο2!V5,0)</f>
        <v>0</v>
      </c>
      <c r="W15" s="98" t="n">
        <f aca="false">IF($T5/100=Φύλλο2!$U5,Φύλλο2!W5,0)</f>
        <v>0</v>
      </c>
      <c r="X15" s="98" t="n">
        <f aca="false">IF($T5/100=Φύλλο2!$U5,Φύλλο2!X5,0)</f>
        <v>0</v>
      </c>
      <c r="AB15" s="98" t="n">
        <f aca="false">IF($Z5/100=Φύλλο2!$AA5,Φύλλο2!AB5,0)</f>
        <v>0</v>
      </c>
      <c r="AC15" s="98" t="n">
        <f aca="false">IF($Z5/100=Φύλλο2!$AA5,Φύλλο2!AC5,0)</f>
        <v>0</v>
      </c>
      <c r="AD15" s="98" t="n">
        <f aca="false">IF($Z5/100=Φύλλο2!$AA5,Φύλλο2!AD5,0)</f>
        <v>0</v>
      </c>
      <c r="AH15" s="98" t="n">
        <f aca="false">IF($AF5/100=Φύλλο2!$AG5,Φύλλο2!AH5,0)</f>
        <v>0</v>
      </c>
      <c r="AI15" s="98" t="n">
        <f aca="false">IF($AF5/100=Φύλλο2!$AG5,Φύλλο2!AI5,0)</f>
        <v>0</v>
      </c>
      <c r="AJ15" s="98" t="n">
        <f aca="false">IF($AF5/100=Φύλλο2!$AG5,Φύλλο2!AJ5,0)</f>
        <v>0</v>
      </c>
      <c r="AN15" s="98" t="n">
        <f aca="false">IF($AL5/100=Φύλλο2!$AM5,Φύλλο2!AN5,0)</f>
        <v>0</v>
      </c>
      <c r="AO15" s="98" t="n">
        <f aca="false">IF($AL5/100=Φύλλο2!$AM5,Φύλλο2!AO5,0)</f>
        <v>0</v>
      </c>
      <c r="AP15" s="98" t="n">
        <f aca="false">IF($AL5/100=Φύλλο2!$AM5,Φύλλο2!AP5,0)</f>
        <v>0</v>
      </c>
      <c r="AT15" s="98" t="n">
        <f aca="false">IF($AR5/100=Φύλλο2!$AS5,Φύλλο2!AT5,0)</f>
        <v>0</v>
      </c>
      <c r="AU15" s="98" t="n">
        <f aca="false">IF($AR5/100=Φύλλο2!$AS5,Φύλλο2!AU5,0)</f>
        <v>0</v>
      </c>
      <c r="AV15" s="98" t="n">
        <f aca="false">IF($AR5/100=Φύλλο2!$AS5,Φύλλο2!AV5,0)</f>
        <v>0</v>
      </c>
    </row>
    <row r="16" customFormat="false" ht="12.75" hidden="false" customHeight="false" outlineLevel="0" collapsed="false">
      <c r="C16" s="98" t="n">
        <f aca="false">IF($A6/100=Φύλλο2!$B6,Φύλλο2!C6,0)</f>
        <v>0</v>
      </c>
      <c r="D16" s="98" t="n">
        <f aca="false">IF($A6/100=Φύλλο2!$B6,Φύλλο2!D6,0)</f>
        <v>0</v>
      </c>
      <c r="E16" s="98" t="n">
        <f aca="false">IF($A6/100=Φύλλο2!$B6,Φύλλο2!E6,0)</f>
        <v>0</v>
      </c>
      <c r="I16" s="98" t="n">
        <f aca="false">IF($G6=Φύλλο2!$H6,Φύλλο2!I6,0)</f>
        <v>0</v>
      </c>
      <c r="J16" s="98" t="n">
        <f aca="false">IF($G6=Φύλλο2!$H6,Φύλλο2!J6,0)</f>
        <v>0</v>
      </c>
      <c r="K16" s="98" t="n">
        <f aca="false">IF($G6=Φύλλο2!$H6,Φύλλο2!K6,0)</f>
        <v>0</v>
      </c>
      <c r="P16" s="98" t="n">
        <f aca="false">IF($N6/100=Φύλλο2!$O6,Φύλλο2!P6,0)</f>
        <v>0</v>
      </c>
      <c r="Q16" s="98" t="n">
        <f aca="false">IF($N6/100=Φύλλο2!$O6,Φύλλο2!Q6,0)</f>
        <v>0</v>
      </c>
      <c r="R16" s="98" t="n">
        <f aca="false">IF($N6/100=Φύλλο2!$O6,Φύλλο2!R6,0)</f>
        <v>0</v>
      </c>
      <c r="V16" s="98" t="n">
        <f aca="false">IF($T6/100=Φύλλο2!$U6,Φύλλο2!V6,0)</f>
        <v>0</v>
      </c>
      <c r="W16" s="98" t="n">
        <f aca="false">IF($T6/100=Φύλλο2!$U6,Φύλλο2!W6,0)</f>
        <v>0</v>
      </c>
      <c r="X16" s="98" t="n">
        <f aca="false">IF($T6/100=Φύλλο2!$U6,Φύλλο2!X6,0)</f>
        <v>0</v>
      </c>
      <c r="AB16" s="98" t="n">
        <f aca="false">IF($Z6/100=Φύλλο2!$AA6,Φύλλο2!AB6,0)</f>
        <v>0</v>
      </c>
      <c r="AC16" s="98" t="n">
        <f aca="false">IF($Z6/100=Φύλλο2!$AA6,Φύλλο2!AC6,0)</f>
        <v>0</v>
      </c>
      <c r="AD16" s="98" t="n">
        <f aca="false">IF($Z6/100=Φύλλο2!$AA6,Φύλλο2!AD6,0)</f>
        <v>0</v>
      </c>
      <c r="AH16" s="98" t="n">
        <f aca="false">IF($AF6/100=Φύλλο2!$AG6,Φύλλο2!AH6,0)</f>
        <v>0</v>
      </c>
      <c r="AI16" s="98" t="n">
        <f aca="false">IF($AF6/100=Φύλλο2!$AG6,Φύλλο2!AI6,0)</f>
        <v>0</v>
      </c>
      <c r="AJ16" s="98" t="n">
        <f aca="false">IF($AF6/100=Φύλλο2!$AG6,Φύλλο2!AJ6,0)</f>
        <v>0</v>
      </c>
      <c r="AN16" s="98" t="n">
        <f aca="false">IF($AL6/100=Φύλλο2!$AM6,Φύλλο2!AN6,0)</f>
        <v>0</v>
      </c>
      <c r="AO16" s="98" t="n">
        <f aca="false">IF($AL6/100=Φύλλο2!$AM6,Φύλλο2!AO6,0)</f>
        <v>0</v>
      </c>
      <c r="AP16" s="98" t="n">
        <f aca="false">IF($AL6/100=Φύλλο2!$AM6,Φύλλο2!AP6,0)</f>
        <v>0</v>
      </c>
      <c r="AT16" s="98" t="n">
        <f aca="false">IF($AR6/100=Φύλλο2!$AS6,Φύλλο2!AT6,0)</f>
        <v>0</v>
      </c>
      <c r="AU16" s="98" t="n">
        <f aca="false">IF($AR6/100=Φύλλο2!$AS6,Φύλλο2!AU6,0)</f>
        <v>0</v>
      </c>
      <c r="AV16" s="98" t="n">
        <f aca="false">IF($AR6/100=Φύλλο2!$AS6,Φύλλο2!AV6,0)</f>
        <v>0</v>
      </c>
    </row>
    <row r="17" customFormat="false" ht="12.75" hidden="false" customHeight="false" outlineLevel="0" collapsed="false">
      <c r="C17" s="98" t="n">
        <f aca="false">IF($A7/100=Φύλλο2!$B7,Φύλλο2!C7,0)</f>
        <v>0</v>
      </c>
      <c r="D17" s="98" t="n">
        <f aca="false">IF($A7/100=Φύλλο2!$B7,Φύλλο2!D7,0)</f>
        <v>0</v>
      </c>
      <c r="E17" s="98" t="n">
        <f aca="false">IF($A7/100=Φύλλο2!$B7,Φύλλο2!E7,0)</f>
        <v>0</v>
      </c>
      <c r="I17" s="98" t="n">
        <f aca="false">IF($G7=Φύλλο2!$H7,Φύλλο2!I7,0)</f>
        <v>0</v>
      </c>
      <c r="J17" s="98" t="n">
        <f aca="false">IF($G7=Φύλλο2!$H7,Φύλλο2!J7,0)</f>
        <v>0</v>
      </c>
      <c r="K17" s="98" t="n">
        <f aca="false">IF($G7=Φύλλο2!$H7,Φύλλο2!K7,0)</f>
        <v>0</v>
      </c>
      <c r="P17" s="98" t="n">
        <f aca="false">IF($N7/100=Φύλλο2!$O7,Φύλλο2!P7,0)</f>
        <v>0</v>
      </c>
      <c r="Q17" s="98" t="n">
        <f aca="false">IF($N7/100=Φύλλο2!$O7,Φύλλο2!Q7,0)</f>
        <v>0</v>
      </c>
      <c r="R17" s="98" t="n">
        <f aca="false">IF($N7/100=Φύλλο2!$O7,Φύλλο2!R7,0)</f>
        <v>0</v>
      </c>
      <c r="V17" s="98" t="n">
        <f aca="false">IF($T7/100=Φύλλο2!$U7,Φύλλο2!V7,0)</f>
        <v>0</v>
      </c>
      <c r="W17" s="98" t="n">
        <f aca="false">IF($T7/100=Φύλλο2!$U7,Φύλλο2!W7,0)</f>
        <v>0</v>
      </c>
      <c r="X17" s="98" t="n">
        <f aca="false">IF($T7/100=Φύλλο2!$U7,Φύλλο2!X7,0)</f>
        <v>0</v>
      </c>
      <c r="AB17" s="98" t="n">
        <f aca="false">IF($Z7/100=Φύλλο2!$AA7,Φύλλο2!AB7,0)</f>
        <v>0</v>
      </c>
      <c r="AC17" s="98" t="n">
        <f aca="false">IF($Z7/100=Φύλλο2!$AA7,Φύλλο2!AC7,0)</f>
        <v>0</v>
      </c>
      <c r="AD17" s="98" t="n">
        <f aca="false">IF($Z7/100=Φύλλο2!$AA7,Φύλλο2!AD7,0)</f>
        <v>0</v>
      </c>
      <c r="AH17" s="98" t="n">
        <f aca="false">IF($AF7/100=Φύλλο2!$AG7,Φύλλο2!AH7,0)</f>
        <v>0</v>
      </c>
      <c r="AI17" s="98" t="n">
        <f aca="false">IF($AF7/100=Φύλλο2!$AG7,Φύλλο2!AI7,0)</f>
        <v>0</v>
      </c>
      <c r="AJ17" s="98" t="n">
        <f aca="false">IF($AF7/100=Φύλλο2!$AG7,Φύλλο2!AJ7,0)</f>
        <v>0</v>
      </c>
      <c r="AN17" s="98" t="n">
        <f aca="false">IF($AL7/100=Φύλλο2!$AM7,Φύλλο2!AN7,0)</f>
        <v>0</v>
      </c>
      <c r="AO17" s="98" t="n">
        <f aca="false">IF($AL7/100=Φύλλο2!$AM7,Φύλλο2!AO7,0)</f>
        <v>0</v>
      </c>
      <c r="AP17" s="98" t="n">
        <f aca="false">IF($AL7/100=Φύλλο2!$AM7,Φύλλο2!AP7,0)</f>
        <v>0</v>
      </c>
      <c r="AT17" s="98" t="n">
        <f aca="false">IF($AR7/100=Φύλλο2!$AS7,Φύλλο2!AT7,0)</f>
        <v>0</v>
      </c>
      <c r="AU17" s="98" t="n">
        <f aca="false">IF($AR7/100=Φύλλο2!$AS7,Φύλλο2!AU7,0)</f>
        <v>0</v>
      </c>
      <c r="AV17" s="98" t="n">
        <f aca="false">IF($AR7/100=Φύλλο2!$AS7,Φύλλο2!AV7,0)</f>
        <v>0</v>
      </c>
    </row>
    <row r="18" customFormat="false" ht="12.75" hidden="false" customHeight="false" outlineLevel="0" collapsed="false">
      <c r="C18" s="98" t="n">
        <f aca="false">IF($A8/100=Φύλλο2!$B8,Φύλλο2!C8,0)</f>
        <v>0</v>
      </c>
      <c r="D18" s="98" t="n">
        <f aca="false">IF($A8/100=Φύλλο2!$B8,Φύλλο2!D8,0)</f>
        <v>0</v>
      </c>
      <c r="E18" s="98" t="n">
        <f aca="false">IF($A8/100=Φύλλο2!$B8,Φύλλο2!E8,0)</f>
        <v>0</v>
      </c>
      <c r="I18" s="98" t="n">
        <f aca="false">IF($G8=Φύλλο2!$H8,Φύλλο2!I8,0)</f>
        <v>0</v>
      </c>
      <c r="J18" s="98" t="n">
        <f aca="false">IF($G8=Φύλλο2!$H8,Φύλλο2!J8,0)</f>
        <v>0</v>
      </c>
      <c r="K18" s="98" t="n">
        <f aca="false">IF($G8=Φύλλο2!$H8,Φύλλο2!K8,0)</f>
        <v>0</v>
      </c>
      <c r="P18" s="98" t="n">
        <f aca="false">IF($N8/100=Φύλλο2!$O8,Φύλλο2!P8,0)</f>
        <v>0</v>
      </c>
      <c r="Q18" s="98" t="n">
        <f aca="false">IF($N8/100=Φύλλο2!$O8,Φύλλο2!Q8,0)</f>
        <v>0</v>
      </c>
      <c r="R18" s="98" t="n">
        <f aca="false">IF($N8/100=Φύλλο2!$O8,Φύλλο2!R8,0)</f>
        <v>0</v>
      </c>
      <c r="V18" s="98" t="n">
        <f aca="false">IF($T8/100=Φύλλο2!$U8,Φύλλο2!V8,0)</f>
        <v>0</v>
      </c>
      <c r="W18" s="98" t="n">
        <f aca="false">IF($T8/100=Φύλλο2!$U8,Φύλλο2!W8,0)</f>
        <v>0</v>
      </c>
      <c r="X18" s="98" t="n">
        <f aca="false">IF($T8/100=Φύλλο2!$U8,Φύλλο2!X8,0)</f>
        <v>0</v>
      </c>
      <c r="AB18" s="98" t="n">
        <f aca="false">IF($Z8/100=Φύλλο2!$AA8,Φύλλο2!AB8,0)</f>
        <v>0</v>
      </c>
      <c r="AC18" s="98" t="n">
        <f aca="false">IF($Z8/100=Φύλλο2!$AA8,Φύλλο2!AC8,0)</f>
        <v>0</v>
      </c>
      <c r="AD18" s="98" t="n">
        <f aca="false">IF($Z8/100=Φύλλο2!$AA8,Φύλλο2!AD8,0)</f>
        <v>0</v>
      </c>
      <c r="AH18" s="98" t="n">
        <f aca="false">IF($AF8/100=Φύλλο2!$AG8,Φύλλο2!AH8,0)</f>
        <v>0</v>
      </c>
      <c r="AI18" s="98" t="n">
        <f aca="false">IF($AF8/100=Φύλλο2!$AG8,Φύλλο2!AI8,0)</f>
        <v>0</v>
      </c>
      <c r="AJ18" s="98" t="n">
        <f aca="false">IF($AF8/100=Φύλλο2!$AG8,Φύλλο2!AJ8,0)</f>
        <v>0</v>
      </c>
      <c r="AN18" s="98" t="n">
        <f aca="false">IF($AL8/100=Φύλλο2!$AM8,Φύλλο2!AN8,0)</f>
        <v>0</v>
      </c>
      <c r="AO18" s="98" t="n">
        <f aca="false">IF($AL8/100=Φύλλο2!$AM8,Φύλλο2!AO8,0)</f>
        <v>0</v>
      </c>
      <c r="AP18" s="98" t="n">
        <f aca="false">IF($AL8/100=Φύλλο2!$AM8,Φύλλο2!AP8,0)</f>
        <v>0</v>
      </c>
      <c r="AT18" s="98" t="n">
        <f aca="false">IF($AR8/100=Φύλλο2!$AS8,Φύλλο2!AT8,0)</f>
        <v>0</v>
      </c>
      <c r="AU18" s="98" t="n">
        <f aca="false">IF($AR8/100=Φύλλο2!$AS8,Φύλλο2!AU8,0)</f>
        <v>0</v>
      </c>
      <c r="AV18" s="98" t="n">
        <f aca="false">IF($AR8/100=Φύλλο2!$AS8,Φύλλο2!AV8,0)</f>
        <v>0</v>
      </c>
    </row>
    <row r="19" customFormat="false" ht="12.75" hidden="false" customHeight="false" outlineLevel="0" collapsed="false">
      <c r="D19" s="98" t="n">
        <f aca="false">IF($A9/100=Φύλλο2!$B9,Φύλλο2!D9,0)</f>
        <v>0</v>
      </c>
      <c r="E19" s="98" t="n">
        <f aca="false">IF($A9/100=Φύλλο2!$B9,Φύλλο2!E9,0)</f>
        <v>0</v>
      </c>
      <c r="I19" s="98" t="n">
        <f aca="false">IF($G9=Φύλλο2!$H9,Φύλλο2!I9,0)</f>
        <v>0</v>
      </c>
      <c r="J19" s="98" t="n">
        <f aca="false">IF($G9=Φύλλο2!$H9,Φύλλο2!J9,0)</f>
        <v>0</v>
      </c>
      <c r="K19" s="98" t="n">
        <f aca="false">IF($G9=Φύλλο2!$H9,Φύλλο2!K9,0)</f>
        <v>0</v>
      </c>
      <c r="Q19" s="98" t="n">
        <f aca="false">IF($N9/100=Φύλλο2!$O9,Φύλλο2!Q9,0)</f>
        <v>0</v>
      </c>
      <c r="R19" s="98" t="n">
        <f aca="false">IF($N9/100=Φύλλο2!$O9,Φύλλο2!R9,0)</f>
        <v>0</v>
      </c>
      <c r="W19" s="98" t="n">
        <f aca="false">IF($T9/100=Φύλλο2!$U9,Φύλλο2!W9,0)</f>
        <v>0</v>
      </c>
      <c r="X19" s="98" t="n">
        <f aca="false">IF($T9/100=Φύλλο2!$U9,Φύλλο2!X9,0)</f>
        <v>0</v>
      </c>
      <c r="AC19" s="98" t="n">
        <f aca="false">IF($Z9/100=Φύλλο2!$AA9,Φύλλο2!AC9,0)</f>
        <v>0</v>
      </c>
      <c r="AD19" s="98" t="n">
        <f aca="false">IF($Z9/100=Φύλλο2!$AA9,Φύλλο2!AD9,0)</f>
        <v>0</v>
      </c>
      <c r="AI19" s="98" t="n">
        <f aca="false">IF($AF9/100=Φύλλο2!$AG9,Φύλλο2!AI9,0)</f>
        <v>0</v>
      </c>
      <c r="AJ19" s="98" t="n">
        <f aca="false">IF($AF9/100=Φύλλο2!$AG9,Φύλλο2!AJ9,0)</f>
        <v>0</v>
      </c>
      <c r="AO19" s="98" t="n">
        <f aca="false">IF($AL9/100=Φύλλο2!$AM9,Φύλλο2!AO9,0)</f>
        <v>0</v>
      </c>
      <c r="AP19" s="98" t="n">
        <f aca="false">IF($AL9/100=Φύλλο2!$AM9,Φύλλο2!AP9,0)</f>
        <v>0</v>
      </c>
      <c r="AU19" s="98" t="n">
        <f aca="false">IF($AR9/100=Φύλλο2!$AS9,Φύλλο2!AU9,0)</f>
        <v>0</v>
      </c>
      <c r="AV19" s="98" t="n">
        <f aca="false">IF($AR9/100=Φύλλο2!$AS9,Φύλλο2!AV9,0)</f>
        <v>0</v>
      </c>
    </row>
    <row r="20" customFormat="false" ht="12.75" hidden="false" customHeight="false" outlineLevel="0" collapsed="false">
      <c r="D20" s="98" t="n">
        <f aca="false">IF($A10/100=Φύλλο2!$B10,Φύλλο2!D10,0)</f>
        <v>0</v>
      </c>
      <c r="E20" s="98" t="n">
        <f aca="false">IF($A10/100=Φύλλο2!$B10,Φύλλο2!E10,0)</f>
        <v>0</v>
      </c>
      <c r="I20" s="98" t="n">
        <f aca="false">IF($G10=Φύλλο2!$H10,Φύλλο2!I10,0)</f>
        <v>0</v>
      </c>
      <c r="J20" s="98" t="n">
        <f aca="false">IF($G10=Φύλλο2!$H10,Φύλλο2!J10,0)</f>
        <v>0</v>
      </c>
      <c r="K20" s="98" t="n">
        <f aca="false">IF($G10=Φύλλο2!$H10,Φύλλο2!K10,0)</f>
        <v>0</v>
      </c>
      <c r="Q20" s="98" t="n">
        <f aca="false">IF($N10/100=Φύλλο2!$O10,Φύλλο2!Q10,0)</f>
        <v>0</v>
      </c>
      <c r="R20" s="98" t="n">
        <f aca="false">IF($N10/100=Φύλλο2!$O10,Φύλλο2!R10,0)</f>
        <v>0</v>
      </c>
      <c r="W20" s="98" t="n">
        <f aca="false">IF($T10/100=Φύλλο2!$U10,Φύλλο2!W10,0)</f>
        <v>0</v>
      </c>
      <c r="X20" s="98" t="n">
        <f aca="false">IF($T10/100=Φύλλο2!$U10,Φύλλο2!X10,0)</f>
        <v>0</v>
      </c>
      <c r="AC20" s="98" t="n">
        <f aca="false">IF($Z10/100=Φύλλο2!$AA10,Φύλλο2!AC10,0)</f>
        <v>0</v>
      </c>
      <c r="AD20" s="98" t="n">
        <f aca="false">IF($Z10/100=Φύλλο2!$AA10,Φύλλο2!AD10,0)</f>
        <v>0</v>
      </c>
      <c r="AI20" s="98" t="n">
        <f aca="false">IF($AF10/100=Φύλλο2!$AG10,Φύλλο2!AI10,0)</f>
        <v>0</v>
      </c>
      <c r="AJ20" s="98" t="n">
        <f aca="false">IF($AF10/100=Φύλλο2!$AG10,Φύλλο2!AJ10,0)</f>
        <v>0</v>
      </c>
      <c r="AO20" s="98" t="n">
        <f aca="false">IF($AL10/100=Φύλλο2!$AM10,Φύλλο2!AO10,0)</f>
        <v>0</v>
      </c>
      <c r="AP20" s="98" t="n">
        <f aca="false">IF($AL10/100=Φύλλο2!$AM10,Φύλλο2!AP10,0)</f>
        <v>0</v>
      </c>
      <c r="AU20" s="98" t="n">
        <f aca="false">IF($AR10/100=Φύλλο2!$AS10,Φύλλο2!AU10,0)</f>
        <v>0</v>
      </c>
      <c r="AV20" s="98" t="n">
        <f aca="false">IF($AR10/100=Φύλλο2!$AS10,Φύλλο2!AV10,0)</f>
        <v>0</v>
      </c>
    </row>
    <row r="21" customFormat="false" ht="12.75" hidden="false" customHeight="false" outlineLevel="0" collapsed="false">
      <c r="D21" s="98" t="n">
        <f aca="false">IF($A11/100=Φύλλο2!$B11,Φύλλο2!D11,0)</f>
        <v>0</v>
      </c>
      <c r="E21" s="98" t="n">
        <f aca="false">IF($A11/100=Φύλλο2!$B11,Φύλλο2!E11,0)</f>
        <v>0</v>
      </c>
      <c r="I21" s="98" t="n">
        <f aca="false">IF($G11=Φύλλο2!$H11,Φύλλο2!I11,0)</f>
        <v>0</v>
      </c>
      <c r="J21" s="98" t="n">
        <f aca="false">IF($G11=Φύλλο2!$H11,Φύλλο2!J11,0)</f>
        <v>0</v>
      </c>
      <c r="K21" s="98" t="n">
        <f aca="false">IF($G11=Φύλλο2!$H11,Φύλλο2!K11,0)</f>
        <v>0</v>
      </c>
      <c r="Q21" s="98" t="n">
        <f aca="false">IF($N11/100=Φύλλο2!$O11,Φύλλο2!Q11,0)</f>
        <v>0</v>
      </c>
      <c r="R21" s="98" t="n">
        <f aca="false">IF($N11/100=Φύλλο2!$O11,Φύλλο2!R11,0)</f>
        <v>0</v>
      </c>
      <c r="W21" s="98" t="n">
        <f aca="false">IF($T11/100=Φύλλο2!$U11,Φύλλο2!W11,0)</f>
        <v>0</v>
      </c>
      <c r="X21" s="98" t="n">
        <f aca="false">IF($T11/100=Φύλλο2!$U11,Φύλλο2!X11,0)</f>
        <v>0</v>
      </c>
      <c r="AC21" s="98" t="n">
        <f aca="false">IF($Z11/100=Φύλλο2!$AA11,Φύλλο2!AC11,0)</f>
        <v>0</v>
      </c>
      <c r="AD21" s="98" t="n">
        <f aca="false">IF($Z11/100=Φύλλο2!$AA11,Φύλλο2!AD11,0)</f>
        <v>0</v>
      </c>
      <c r="AI21" s="98" t="n">
        <f aca="false">IF($AF11/100=Φύλλο2!$AG11,Φύλλο2!AI11,0)</f>
        <v>0</v>
      </c>
      <c r="AJ21" s="98" t="n">
        <f aca="false">IF($AF11/100=Φύλλο2!$AG11,Φύλλο2!AJ11,0)</f>
        <v>0</v>
      </c>
      <c r="AO21" s="98" t="n">
        <f aca="false">IF($AL11/100=Φύλλο2!$AM11,Φύλλο2!AO11,0)</f>
        <v>0</v>
      </c>
      <c r="AP21" s="98" t="n">
        <f aca="false">IF($AL11/100=Φύλλο2!$AM11,Φύλλο2!AP11,0)</f>
        <v>0</v>
      </c>
      <c r="AU21" s="98" t="n">
        <f aca="false">IF($AR11/100=Φύλλο2!$AS11,Φύλλο2!AU11,0)</f>
        <v>0</v>
      </c>
      <c r="AV21" s="98" t="n">
        <f aca="false">IF($AR11/100=Φύλλο2!$AS11,Φύλλο2!AV11,0)</f>
        <v>0</v>
      </c>
    </row>
    <row r="22" customFormat="false" ht="12.75" hidden="false" customHeight="false" outlineLevel="0" collapsed="false">
      <c r="D22" s="98" t="n">
        <f aca="false">IF($A12/100=Φύλλο2!$B12,Φύλλο2!D12,0)</f>
        <v>0</v>
      </c>
      <c r="E22" s="98" t="n">
        <f aca="false">IF($A12/100=Φύλλο2!$B12,Φύλλο2!E12,0)</f>
        <v>0</v>
      </c>
      <c r="I22" s="98" t="n">
        <f aca="false">IF($G12=Φύλλο2!$H12,Φύλλο2!I12,0)</f>
        <v>0</v>
      </c>
      <c r="J22" s="98" t="n">
        <f aca="false">IF($G12=Φύλλο2!$H12,Φύλλο2!J12,0)</f>
        <v>0</v>
      </c>
      <c r="K22" s="98" t="n">
        <f aca="false">IF($G12=Φύλλο2!$H12,Φύλλο2!K12,0)</f>
        <v>0</v>
      </c>
      <c r="Q22" s="98" t="n">
        <f aca="false">IF($N12/100=Φύλλο2!$O12,Φύλλο2!Q12,0)</f>
        <v>0</v>
      </c>
      <c r="R22" s="98" t="n">
        <f aca="false">IF($N12/100=Φύλλο2!$O12,Φύλλο2!R12,0)</f>
        <v>0</v>
      </c>
      <c r="W22" s="98" t="n">
        <f aca="false">IF($T12/100=Φύλλο2!$U12,Φύλλο2!W12,0)</f>
        <v>0</v>
      </c>
      <c r="X22" s="98" t="n">
        <f aca="false">IF($T12/100=Φύλλο2!$U12,Φύλλο2!X12,0)</f>
        <v>0</v>
      </c>
      <c r="AC22" s="98" t="n">
        <f aca="false">IF($Z12/100=Φύλλο2!$AA12,Φύλλο2!AC12,0)</f>
        <v>0</v>
      </c>
      <c r="AD22" s="98" t="n">
        <f aca="false">IF($Z12/100=Φύλλο2!$AA12,Φύλλο2!AD12,0)</f>
        <v>0</v>
      </c>
      <c r="AI22" s="98" t="n">
        <f aca="false">IF($AF12/100=Φύλλο2!$AG12,Φύλλο2!AI12,0)</f>
        <v>0</v>
      </c>
      <c r="AJ22" s="98" t="n">
        <f aca="false">IF($AF12/100=Φύλλο2!$AG12,Φύλλο2!AJ12,0)</f>
        <v>0</v>
      </c>
      <c r="AO22" s="98" t="n">
        <f aca="false">IF($AL12/100=Φύλλο2!$AM12,Φύλλο2!AO12,0)</f>
        <v>0</v>
      </c>
      <c r="AP22" s="98" t="n">
        <f aca="false">IF($AL12/100=Φύλλο2!$AM12,Φύλλο2!AP12,0)</f>
        <v>0</v>
      </c>
      <c r="AU22" s="98" t="n">
        <f aca="false">IF($AR12/100=Φύλλο2!$AS12,Φύλλο2!AU12,0)</f>
        <v>0</v>
      </c>
      <c r="AV22" s="98" t="n">
        <f aca="false">IF($AR12/100=Φύλλο2!$AS12,Φύλλο2!AV12,0)</f>
        <v>0</v>
      </c>
    </row>
    <row r="23" customFormat="false" ht="12.75" hidden="false" customHeight="false" outlineLevel="0" collapsed="false">
      <c r="D23" s="98" t="n">
        <f aca="false">IF($A13/100=Φύλλο2!$B13,Φύλλο2!D13,0)</f>
        <v>0</v>
      </c>
      <c r="E23" s="98" t="n">
        <f aca="false">IF($A13/100=Φύλλο2!$B13,Φύλλο2!E13,0)</f>
        <v>0</v>
      </c>
      <c r="I23" s="98" t="n">
        <f aca="false">IF($G13=Φύλλο2!$H13,Φύλλο2!I13,0)</f>
        <v>0</v>
      </c>
      <c r="J23" s="98" t="n">
        <f aca="false">IF($G13=Φύλλο2!$H13,Φύλλο2!J13,0)</f>
        <v>0</v>
      </c>
      <c r="K23" s="98" t="n">
        <f aca="false">IF($G13=Φύλλο2!$H13,Φύλλο2!K13,0)</f>
        <v>0</v>
      </c>
      <c r="Q23" s="98" t="n">
        <f aca="false">IF($N13/100=Φύλλο2!$O13,Φύλλο2!Q13,0)</f>
        <v>0</v>
      </c>
      <c r="R23" s="98" t="n">
        <f aca="false">IF($N13/100=Φύλλο2!$O13,Φύλλο2!R13,0)</f>
        <v>0</v>
      </c>
      <c r="W23" s="98" t="n">
        <f aca="false">IF($T13/100=Φύλλο2!$U13,Φύλλο2!W13,0)</f>
        <v>0</v>
      </c>
      <c r="X23" s="98" t="n">
        <f aca="false">IF($T13/100=Φύλλο2!$U13,Φύλλο2!X13,0)</f>
        <v>0</v>
      </c>
      <c r="AC23" s="98" t="n">
        <f aca="false">IF($Z13/100=Φύλλο2!$AA13,Φύλλο2!AC13,0)</f>
        <v>0</v>
      </c>
      <c r="AD23" s="98" t="n">
        <f aca="false">IF($Z13/100=Φύλλο2!$AA13,Φύλλο2!AD13,0)</f>
        <v>0</v>
      </c>
      <c r="AI23" s="98" t="n">
        <f aca="false">IF($AF13/100=Φύλλο2!$AG13,Φύλλο2!AI13,0)</f>
        <v>0</v>
      </c>
      <c r="AJ23" s="98" t="n">
        <f aca="false">IF($AF13/100=Φύλλο2!$AG13,Φύλλο2!AJ13,0)</f>
        <v>0</v>
      </c>
      <c r="AO23" s="98" t="n">
        <f aca="false">IF($AL13/100=Φύλλο2!$AM13,Φύλλο2!AO13,0)</f>
        <v>0</v>
      </c>
      <c r="AP23" s="98" t="n">
        <f aca="false">IF($AL13/100=Φύλλο2!$AM13,Φύλλο2!AP13,0)</f>
        <v>0</v>
      </c>
      <c r="AU23" s="98" t="n">
        <f aca="false">IF($AR13/100=Φύλλο2!$AS13,Φύλλο2!AU13,0)</f>
        <v>0</v>
      </c>
      <c r="AV23" s="98" t="n">
        <f aca="false">IF($AR13/100=Φύλλο2!$AS13,Φύλλο2!AV13,0)</f>
        <v>0</v>
      </c>
    </row>
    <row r="24" customFormat="false" ht="12.75" hidden="false" customHeight="false" outlineLevel="0" collapsed="false">
      <c r="D24" s="98" t="n">
        <f aca="false">IF($A14/100=Φύλλο2!$B14,Φύλλο2!D14)</f>
        <v>0</v>
      </c>
      <c r="E24" s="98" t="n">
        <f aca="false">IF($A14/100=Φύλλο2!$B14,Φύλλο2!E14)</f>
        <v>0</v>
      </c>
      <c r="J24" s="98" t="n">
        <f aca="false">IF($G14/100=Φύλλο2!$H14,Φύλλο2!J14)</f>
        <v>0</v>
      </c>
      <c r="K24" s="98" t="n">
        <f aca="false">IF($G14/100=Φύλλο2!$H14,Φύλλο2!K14)</f>
        <v>0</v>
      </c>
      <c r="Q24" s="98" t="n">
        <f aca="false">IF($A14/100=Φύλλο2!$B14,Φύλλο2!Q14)</f>
        <v>0</v>
      </c>
      <c r="R24" s="98" t="n">
        <f aca="false">IF($A14/100=Φύλλο2!$B14,Φύλλο2!R14)</f>
        <v>0</v>
      </c>
      <c r="AO24" s="98" t="n">
        <f aca="false">IF($A14/100=Φύλλο2!$B14,Φύλλο2!AO14)</f>
        <v>0</v>
      </c>
      <c r="AP24" s="98" t="n">
        <f aca="false">IF($A14/100=Φύλλο2!$B14,Φύλλο2!AP14)</f>
        <v>0</v>
      </c>
      <c r="AU24" s="98" t="n">
        <f aca="false">IF($A14/100=Φύλλο2!$B14,Φύλλο2!AU14)</f>
        <v>0</v>
      </c>
      <c r="AV24" s="98" t="n">
        <f aca="false">IF($A14/100=Φύλλο2!$B14,Φύλλο2!AV14)</f>
        <v>0</v>
      </c>
    </row>
    <row r="25" customFormat="false" ht="12.75" hidden="false" customHeight="false" outlineLevel="0" collapsed="false">
      <c r="B25" s="101" t="s">
        <v>59</v>
      </c>
      <c r="C25" s="101" t="n">
        <f aca="false">IF(MAX(,C14:C24)=0,1,MAX(,C14:C24))</f>
        <v>1</v>
      </c>
      <c r="D25" s="101" t="n">
        <f aca="false">IF(MAX(,D14:D24)=0,1,MAX(,D14:D24))</f>
        <v>1</v>
      </c>
      <c r="E25" s="101" t="n">
        <f aca="false">IF(MAX(,E14:E24)=0,1,MAX(,E14:E24))</f>
        <v>1</v>
      </c>
      <c r="H25" s="101" t="s">
        <v>59</v>
      </c>
      <c r="I25" s="101" t="n">
        <f aca="false">IF(MAX(,I14:I24)=0,1,MAX(,I14:I24))</f>
        <v>1</v>
      </c>
      <c r="J25" s="101" t="n">
        <f aca="false">IF(MAX(,J14:J24)=0,1,MAX(,J14:J24))</f>
        <v>1</v>
      </c>
      <c r="K25" s="101" t="n">
        <f aca="false">IF(MAX(,K14:K24)=0,1,MAX(,K14:K24))</f>
        <v>1</v>
      </c>
      <c r="O25" s="101" t="s">
        <v>59</v>
      </c>
      <c r="P25" s="101" t="n">
        <f aca="false">IF(MAX(,P14:P24)=0,1,MAX(,P14:P24))</f>
        <v>1</v>
      </c>
      <c r="Q25" s="101" t="n">
        <f aca="false">IF(MAX(,Q14:Q24)=0,1,MAX(,Q14:Q24))</f>
        <v>1</v>
      </c>
      <c r="R25" s="101" t="n">
        <f aca="false">IF(MAX(,R14:R24)=0,1,MAX(,R14:R24))</f>
        <v>1</v>
      </c>
      <c r="U25" s="101" t="s">
        <v>59</v>
      </c>
      <c r="V25" s="101" t="n">
        <f aca="false">IF(MAX(,V14:V24)=0,1,MAX(,V14:V24))</f>
        <v>1</v>
      </c>
      <c r="W25" s="101" t="n">
        <f aca="false">IF(MAX(,W14:W24)=0,1,MAX(,W14:W24))</f>
        <v>1</v>
      </c>
      <c r="X25" s="101" t="n">
        <f aca="false">IF(MAX(,X14:X24)=0,1,MAX(,X14:X24))</f>
        <v>1</v>
      </c>
      <c r="AA25" s="101" t="s">
        <v>59</v>
      </c>
      <c r="AB25" s="101" t="n">
        <f aca="false">IF(MAX(,AB14:AB24)=0,1,MAX(,AB14:AB24))</f>
        <v>1</v>
      </c>
      <c r="AC25" s="101" t="n">
        <f aca="false">IF(MAX(,AC14:AC24)=0,1,MAX(,AC14:AC24))</f>
        <v>1</v>
      </c>
      <c r="AD25" s="101" t="n">
        <f aca="false">IF(MAX(,AD14:AD24)=0,1,MAX(,AD14:AD24))</f>
        <v>1</v>
      </c>
      <c r="AG25" s="101" t="s">
        <v>59</v>
      </c>
      <c r="AH25" s="101" t="n">
        <f aca="false">IF(MAX(,AH14:AH24)=0,1,MAX(,AH14:AH24))</f>
        <v>1</v>
      </c>
      <c r="AI25" s="101" t="n">
        <f aca="false">IF(MAX(,AI14:AI24)=0,1,MAX(,AI14:AI24))</f>
        <v>1</v>
      </c>
      <c r="AJ25" s="101" t="n">
        <f aca="false">IF(MAX(,AJ14:AJ24)=0,1,MAX(,AJ14:AJ24))</f>
        <v>1</v>
      </c>
      <c r="AM25" s="101" t="s">
        <v>59</v>
      </c>
      <c r="AN25" s="101" t="n">
        <f aca="false">IF(MAX(,AN14:AN24)=0,1,MAX(,AN14:AN24))</f>
        <v>1</v>
      </c>
      <c r="AO25" s="101" t="n">
        <f aca="false">IF(MAX(,AO14:AO24)=0,1,MAX(,AO14:AO24))</f>
        <v>1</v>
      </c>
      <c r="AP25" s="101" t="n">
        <f aca="false">IF(MAX(,AP14:AP24)=0,1,MAX(,AP14:AP24))</f>
        <v>1</v>
      </c>
      <c r="AS25" s="101" t="s">
        <v>59</v>
      </c>
      <c r="AT25" s="101" t="n">
        <f aca="false">IF(MAX(,AT14:AT24)=0,1,MAX(,AT14:AT24))</f>
        <v>1</v>
      </c>
      <c r="AU25" s="101" t="n">
        <f aca="false">IF(MAX(,AU14:AU24)=0,1,MAX(,AU14:AU24))</f>
        <v>1</v>
      </c>
      <c r="AV25" s="101" t="n">
        <f aca="false">IF(MAX(,AV14:AV24)=0,1,MAX(,AV14:AV24))</f>
        <v>1</v>
      </c>
    </row>
    <row r="26" customFormat="false" ht="12.75" hidden="false" customHeight="false" outlineLevel="0" collapsed="false">
      <c r="B26" s="101" t="n">
        <f aca="false">IF(SUM(C26:E26)=0,1,SUM(C26:E26))</f>
        <v>1</v>
      </c>
      <c r="C26" s="101" t="n">
        <f aca="false">C25*C1</f>
        <v>1</v>
      </c>
      <c r="D26" s="101" t="n">
        <f aca="false">D25*D1</f>
        <v>0</v>
      </c>
      <c r="E26" s="101" t="n">
        <f aca="false">E25*E1</f>
        <v>0</v>
      </c>
      <c r="H26" s="101" t="n">
        <f aca="false">IF(SUM(I26:K26)=0,1,SUM(I26:K26))</f>
        <v>1</v>
      </c>
      <c r="I26" s="101" t="n">
        <f aca="false">I25*I1</f>
        <v>1</v>
      </c>
      <c r="J26" s="101" t="n">
        <f aca="false">J25*J1</f>
        <v>0</v>
      </c>
      <c r="K26" s="101" t="n">
        <f aca="false">K25*K1</f>
        <v>0</v>
      </c>
      <c r="O26" s="101" t="n">
        <f aca="false">IF(SUM(P26:R26)=0,1,SUM(P26:R26))</f>
        <v>1</v>
      </c>
      <c r="P26" s="101" t="n">
        <f aca="false">P25*P1</f>
        <v>1</v>
      </c>
      <c r="Q26" s="101" t="n">
        <f aca="false">Q25*Q1</f>
        <v>0</v>
      </c>
      <c r="R26" s="101" t="n">
        <f aca="false">R25*R1</f>
        <v>0</v>
      </c>
      <c r="U26" s="101" t="n">
        <f aca="false">IF(SUM(V26:X26)=0,1,SUM(V26:X26))</f>
        <v>1</v>
      </c>
      <c r="V26" s="101" t="n">
        <f aca="false">V25*V1</f>
        <v>1</v>
      </c>
      <c r="W26" s="101" t="n">
        <f aca="false">W25*W1</f>
        <v>0</v>
      </c>
      <c r="X26" s="101" t="n">
        <f aca="false">X25*X1</f>
        <v>0</v>
      </c>
      <c r="AA26" s="101" t="n">
        <f aca="false">IF(SUM(AB26:AD26)=0,1,SUM(AB26:AD26))</f>
        <v>1</v>
      </c>
      <c r="AB26" s="101" t="n">
        <f aca="false">AB25*AB1</f>
        <v>0</v>
      </c>
      <c r="AC26" s="101" t="n">
        <f aca="false">AC25*AC1</f>
        <v>1</v>
      </c>
      <c r="AD26" s="101" t="n">
        <f aca="false">AD25*AD1</f>
        <v>0</v>
      </c>
      <c r="AG26" s="101" t="n">
        <f aca="false">IF(SUM(AH26:AJ26)=0,1,SUM(AH26:AJ26))</f>
        <v>1</v>
      </c>
      <c r="AH26" s="101" t="n">
        <f aca="false">AH25*AH1</f>
        <v>0</v>
      </c>
      <c r="AI26" s="101" t="n">
        <f aca="false">AI25*AI1</f>
        <v>1</v>
      </c>
      <c r="AJ26" s="101" t="n">
        <f aca="false">AJ25*AJ1</f>
        <v>0</v>
      </c>
      <c r="AM26" s="101" t="n">
        <f aca="false">IF(SUM(AN26:AP26)=0,1,SUM(AN26:AP26))</f>
        <v>1</v>
      </c>
      <c r="AN26" s="101" t="n">
        <f aca="false">AN25*AN1</f>
        <v>0</v>
      </c>
      <c r="AO26" s="101" t="n">
        <f aca="false">AO25*AO1</f>
        <v>1</v>
      </c>
      <c r="AP26" s="101" t="n">
        <f aca="false">AP25*AP1</f>
        <v>0</v>
      </c>
      <c r="AS26" s="101" t="n">
        <f aca="false">IF(SUM(AT26:AV26)=0,1,SUM(AT26:AV26))</f>
        <v>1</v>
      </c>
      <c r="AT26" s="101" t="n">
        <f aca="false">AT25*AT1</f>
        <v>0</v>
      </c>
      <c r="AU26" s="101" t="n">
        <f aca="false">AU25*AU1</f>
        <v>0</v>
      </c>
      <c r="AV26" s="101" t="n">
        <f aca="false">AV25*AV1</f>
        <v>1</v>
      </c>
    </row>
    <row r="28" customFormat="false" ht="15.75" hidden="false" customHeight="true" outlineLevel="0" collapsed="false">
      <c r="A28" s="98" t="s">
        <v>60</v>
      </c>
      <c r="B28" s="98" t="n">
        <f aca="false">C28*D28*E28</f>
        <v>0.9</v>
      </c>
      <c r="C28" s="98" t="n">
        <f aca="false">IF(C1=1,0.9,1)</f>
        <v>0.9</v>
      </c>
      <c r="D28" s="98" t="n">
        <f aca="false">IF(D1=1,0.85,1)</f>
        <v>1</v>
      </c>
      <c r="E28" s="98" t="n">
        <f aca="false">IF(E1=1,0.75,1)</f>
        <v>1</v>
      </c>
      <c r="G28" s="98" t="s">
        <v>60</v>
      </c>
      <c r="H28" s="98" t="n">
        <f aca="false">I28*J28*K28</f>
        <v>0.9</v>
      </c>
      <c r="I28" s="98" t="n">
        <f aca="false">IF(I1=1,0.9,1)</f>
        <v>0.9</v>
      </c>
      <c r="J28" s="98" t="n">
        <f aca="false">IF(J1=1,0.85,1)</f>
        <v>1</v>
      </c>
      <c r="K28" s="98" t="n">
        <f aca="false">IF(K1=1,0.75,1)</f>
        <v>1</v>
      </c>
      <c r="N28" s="98" t="s">
        <v>60</v>
      </c>
      <c r="O28" s="98" t="n">
        <f aca="false">P28*Q28*R28</f>
        <v>0.9</v>
      </c>
      <c r="P28" s="98" t="n">
        <f aca="false">IF(P1=1,0.9,1)</f>
        <v>0.9</v>
      </c>
      <c r="Q28" s="98" t="n">
        <f aca="false">IF(Q1=1,0.85,1)</f>
        <v>1</v>
      </c>
      <c r="R28" s="98" t="n">
        <f aca="false">IF(R1=1,0.75,1)</f>
        <v>1</v>
      </c>
      <c r="T28" s="98" t="s">
        <v>60</v>
      </c>
      <c r="U28" s="98" t="n">
        <f aca="false">V28*W28*X28</f>
        <v>0.9</v>
      </c>
      <c r="V28" s="98" t="n">
        <f aca="false">IF(V1=1,0.9,1)</f>
        <v>0.9</v>
      </c>
      <c r="W28" s="98" t="n">
        <f aca="false">IF(W1=1,0.85,1)</f>
        <v>1</v>
      </c>
      <c r="X28" s="98" t="n">
        <f aca="false">IF(X1=1,0.75,1)</f>
        <v>1</v>
      </c>
      <c r="Z28" s="98" t="s">
        <v>60</v>
      </c>
      <c r="AA28" s="98" t="n">
        <f aca="false">AB28*AC28*AD28</f>
        <v>0.85</v>
      </c>
      <c r="AB28" s="98" t="n">
        <f aca="false">IF(AB1=1,0.9,1)</f>
        <v>1</v>
      </c>
      <c r="AC28" s="98" t="n">
        <f aca="false">IF(AC1=1,0.85,1)</f>
        <v>0.85</v>
      </c>
      <c r="AD28" s="98" t="n">
        <f aca="false">IF(AD1=1,0.75,1)</f>
        <v>1</v>
      </c>
      <c r="AF28" s="98" t="s">
        <v>60</v>
      </c>
      <c r="AG28" s="98" t="n">
        <f aca="false">AH28*AI28*AJ28</f>
        <v>0.85</v>
      </c>
      <c r="AH28" s="98" t="n">
        <f aca="false">IF(AH1=1,0.9,1)</f>
        <v>1</v>
      </c>
      <c r="AI28" s="98" t="n">
        <f aca="false">IF(AI1=1,0.85,1)</f>
        <v>0.85</v>
      </c>
      <c r="AJ28" s="98" t="n">
        <f aca="false">IF(AJ1=1,0.75,1)</f>
        <v>1</v>
      </c>
      <c r="AL28" s="98" t="s">
        <v>60</v>
      </c>
      <c r="AM28" s="98" t="n">
        <f aca="false">AN28*AO28*AP28</f>
        <v>0.85</v>
      </c>
      <c r="AN28" s="98" t="n">
        <f aca="false">IF(AN1=1,0.9,1)</f>
        <v>1</v>
      </c>
      <c r="AO28" s="98" t="n">
        <f aca="false">IF(AO1=1,0.85,1)</f>
        <v>0.85</v>
      </c>
      <c r="AP28" s="98" t="n">
        <f aca="false">IF(AP1=1,0.75,1)</f>
        <v>1</v>
      </c>
      <c r="AR28" s="98" t="s">
        <v>60</v>
      </c>
      <c r="AS28" s="98" t="n">
        <f aca="false">AT28*AU28*AV28</f>
        <v>0.75</v>
      </c>
      <c r="AT28" s="98" t="n">
        <f aca="false">IF(AT1=1,0.9,1)</f>
        <v>1</v>
      </c>
      <c r="AU28" s="98" t="n">
        <f aca="false">IF(AU1=1,0.85,1)</f>
        <v>1</v>
      </c>
      <c r="AV28" s="98" t="n">
        <f aca="false">IF(AV1=1,0.75,1)</f>
        <v>0.75</v>
      </c>
    </row>
    <row r="30" customFormat="false" ht="12.75" hidden="false" customHeight="false" outlineLevel="0" collapsed="false">
      <c r="A30" s="98" t="s">
        <v>59</v>
      </c>
      <c r="B30" s="98" t="n">
        <f aca="false">IF(B26=1,B28,B26)</f>
        <v>0.9</v>
      </c>
      <c r="G30" s="98" t="s">
        <v>59</v>
      </c>
      <c r="H30" s="98" t="n">
        <f aca="false">IF(H26=1,H28,H26)</f>
        <v>0.9</v>
      </c>
      <c r="N30" s="98" t="s">
        <v>59</v>
      </c>
      <c r="O30" s="98" t="n">
        <f aca="false">IF(O26=1,O28,O26)</f>
        <v>0.9</v>
      </c>
      <c r="T30" s="98" t="s">
        <v>59</v>
      </c>
      <c r="U30" s="98" t="n">
        <f aca="false">IF(U26=1,U28,U26)</f>
        <v>0.9</v>
      </c>
      <c r="Z30" s="98" t="s">
        <v>59</v>
      </c>
      <c r="AA30" s="98" t="n">
        <f aca="false">IF(AA26=1,AA28,AA26)</f>
        <v>0.85</v>
      </c>
      <c r="AF30" s="98" t="s">
        <v>59</v>
      </c>
      <c r="AG30" s="98" t="n">
        <f aca="false">IF(AG26=1,AG28,AG26)</f>
        <v>0.85</v>
      </c>
      <c r="AL30" s="98" t="s">
        <v>59</v>
      </c>
      <c r="AM30" s="98" t="n">
        <f aca="false">IF(AM26=1,AM28,AM26)</f>
        <v>0.85</v>
      </c>
      <c r="AR30" s="98" t="s">
        <v>59</v>
      </c>
      <c r="AS30" s="98" t="n">
        <f aca="false">IF(AS26=1,AS28,AS26)</f>
        <v>0.75</v>
      </c>
    </row>
  </sheetData>
  <sheetProtection sheet="true" password="cf68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4:35:02Z</dcterms:created>
  <dc:creator>user</dc:creator>
  <dc:description/>
  <dc:language>en-US</dc:language>
  <cp:lastModifiedBy>pc</cp:lastModifiedBy>
  <dcterms:modified xsi:type="dcterms:W3CDTF">2013-05-28T07:39:40Z</dcterms:modified>
  <cp:revision>0</cp:revision>
  <dc:subject/>
  <dc:title/>
</cp:coreProperties>
</file>