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ΟΝΟΜΑΣΤΙΚΗ ΚΑΤΑΣΤΑΣΗ" sheetId="1" state="visible" r:id="rId2"/>
    <sheet name="ΓΕΝΙΚΗ ΚΑΤΑΤΑΞΗ" sheetId="2" state="visible" r:id="rId3"/>
    <sheet name="ΠΛΗΡΟΥΣ ΑΠΑΣΧΟΛΗΣΗΣ" sheetId="3" state="visible" r:id="rId4"/>
    <sheet name="ΜΕΡΙΚΗΣ ΑΠΑΣΧΟΛΗΣΗΣ" sheetId="4" state="visible" r:id="rId5"/>
    <sheet name="ΑΠΟΡΡΙΠΤΕΟΙ" sheetId="5" state="visible" r:id="rId6"/>
    <sheet name="ΠΡΟΣΛΗΦΘΕΝΤΕΣ ΠΛ. ΑΠΑΣΧ." sheetId="6" state="visible" r:id="rId7"/>
    <sheet name="ΠΡΟΣΛΗΦΘΕΝΤΕΣ ΜΕΡ. ΑΠΑΣΧ." sheetId="7" state="visible" r:id="rId8"/>
  </sheets>
  <definedNames>
    <definedName function="false" hidden="false" localSheetId="4" name="_xlnm.Print_Area" vbProcedure="false">ΑΠΟΡΡΙΠΤΕΟΙ!$A$1:$H$26</definedName>
    <definedName function="false" hidden="false" localSheetId="1" name="_xlnm.Print_Area" vbProcedure="false">'ΓΕΝΙΚΗ ΚΑΤΑΤΑΞΗ'!$A$1:$AA$63</definedName>
    <definedName function="false" hidden="false" localSheetId="3" name="_xlnm.Print_Area" vbProcedure="false">'ΜΕΡΙΚΗΣ ΑΠΑΣΧΟΛΗΣΗΣ'!$A$1:$AA$33</definedName>
    <definedName function="false" hidden="false" localSheetId="0" name="_xlnm.Print_Area" vbProcedure="false">'ΟΝΟΜΑΣΤΙΚΗ ΚΑΤΑΣΤΑΣΗ'!$A$3:$H$68</definedName>
    <definedName function="false" hidden="false" localSheetId="2" name="_xlnm.Print_Area" vbProcedure="false">'ΠΛΗΡΟΥΣ ΑΠΑΣΧΟΛΗΣΗΣ'!$A$1:$AA$44</definedName>
    <definedName function="false" hidden="false" localSheetId="6" name="_xlnm.Print_Area" vbProcedure="false">'ΠΡΟΣΛΗΦΘΕΝΤΕΣ ΜΕΡ. ΑΠΑΣΧ.'!$A$1:$F$35</definedName>
    <definedName function="false" hidden="false" localSheetId="5" name="_xlnm.Print_Area" vbProcedure="false">'ΠΡΟΣΛΗΦΘΕΝΤΕΣ ΠΛ. ΑΠΑΣΧ.'!$A$1:$F$29</definedName>
    <definedName function="false" hidden="false" name="_xlfn_IFNA" vbProcedure="false"/>
    <definedName function="false" hidden="false" localSheetId="1" name="Excel_BuiltIn__FilterDatabase" vbProcedure="false">'ΓΕΝΙΚΗ ΚΑΤΑΤΑΞΗ'!$B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95">
  <si>
    <t xml:space="preserve">ΦΟΡΕΑΣ: ΔΗΜΟΣ ΕΥΡΩΤΑ</t>
  </si>
  <si>
    <t xml:space="preserve">ΠΡΟΣΛΗΨΗ ΠΡΟΣΩΠΙΚΟΥ ΜΕ ΣΥΜΒΑΣΗ ΕΡΓΑΣΙΑΣ ΟΡΙΣΜΕΝΟΥ ΧΡΟΝΟΥ </t>
  </si>
  <si>
    <t xml:space="preserve">ΕΔΡΑ ΥΠΗΡΕΣΙΑΣ: ΣΚΑΛΑ</t>
  </si>
  <si>
    <t xml:space="preserve">ΟΝΟΜΑΣΤΙΚΗ ΚΑΤΑΣΤΑΣΗ ΥΠΟΨΗΦΙΩΝ</t>
  </si>
  <si>
    <t xml:space="preserve">ΔΙΑΡΚΕΙΑ ΣΥΜΒΑΣΗΣ: ΣΧΟΛΙΚΟ ΕΤΟΣ 2020 - 2021</t>
  </si>
  <si>
    <t xml:space="preserve"> ΚΑΤΗΓΟΡΙΑ  :  ΥΕ </t>
  </si>
  <si>
    <t xml:space="preserve">ΑΝΑΚΟΙΝΩΣΗ ΣΟΧ 3/2020 (οικ.10424/25-8-2020)</t>
  </si>
  <si>
    <t xml:space="preserve">ΕΙΔΙΚΟΤΗΤΑ :  ΥΕ  ΚΑΘΑΡΙΣΤΡΙΩΝ /ΤΩΝ ΣΧΟΛΙΚΩΝ ΜΟΝΑΔΩΝ </t>
  </si>
  <si>
    <t xml:space="preserve">Α/Α</t>
  </si>
  <si>
    <t xml:space="preserve">ΕΠΩΝΥΜΟ</t>
  </si>
  <si>
    <t xml:space="preserve">ΟΝΟΜΑ </t>
  </si>
  <si>
    <t xml:space="preserve">ΠΑΤΡΩΝΥΜΟ</t>
  </si>
  <si>
    <t xml:space="preserve">ΤΑΥΤΟΤΗΤΑ</t>
  </si>
  <si>
    <t xml:space="preserve">ΣΕΙΡΑ ΠΡΟΤΙΜΗΣΗΣ</t>
  </si>
  <si>
    <t xml:space="preserve">ΑΡ. ΠΡΩΤ.</t>
  </si>
  <si>
    <t xml:space="preserve">ΜΕΡΙΚΗΣ</t>
  </si>
  <si>
    <t xml:space="preserve">ΠΛΗΡΟΥΣ</t>
  </si>
  <si>
    <t xml:space="preserve">ΨΩΙΝΟΥ</t>
  </si>
  <si>
    <t xml:space="preserve">ΝΙΚΗ</t>
  </si>
  <si>
    <t xml:space="preserve">ΜΑΥΡΟΕΙΔΗΣ</t>
  </si>
  <si>
    <t xml:space="preserve">ΑΜ779211</t>
  </si>
  <si>
    <t xml:space="preserve">1</t>
  </si>
  <si>
    <t xml:space="preserve">2</t>
  </si>
  <si>
    <t xml:space="preserve">10544 / 27-8-2020</t>
  </si>
  <si>
    <t xml:space="preserve">ΛΙΑΡΑΚΟΥ</t>
  </si>
  <si>
    <t xml:space="preserve">ΘΕΟΔΟΥΛΗ</t>
  </si>
  <si>
    <t xml:space="preserve">ΕΜΜΑΝΟΥΗΛ</t>
  </si>
  <si>
    <t xml:space="preserve">Π188791</t>
  </si>
  <si>
    <t xml:space="preserve">10545 / 27-8-2020</t>
  </si>
  <si>
    <t xml:space="preserve">ΜΠΟΥΤΣΑΛΗ</t>
  </si>
  <si>
    <t xml:space="preserve">ΠΑΝΑΓΙΩΤΑ</t>
  </si>
  <si>
    <t xml:space="preserve">ΠΑΝΑΓΙΩΤΗΣ</t>
  </si>
  <si>
    <t xml:space="preserve">Ν500978</t>
  </si>
  <si>
    <t xml:space="preserve">10546 / 27-8-2020</t>
  </si>
  <si>
    <t xml:space="preserve">ΓΡΑΜΜΑΤΙΚΑΚΗ</t>
  </si>
  <si>
    <t xml:space="preserve">ΜΑΡΙΑ-ΑΝΝΑ</t>
  </si>
  <si>
    <t xml:space="preserve">ΔΗΜΗΤΡΙΟΣ</t>
  </si>
  <si>
    <t xml:space="preserve">Χ905837</t>
  </si>
  <si>
    <t xml:space="preserve">10547 / 27-8-2020</t>
  </si>
  <si>
    <t xml:space="preserve">ΠΙΕΡΡΑΚΟΥ</t>
  </si>
  <si>
    <t xml:space="preserve">ΧΡΥΣΟΥΛΑ</t>
  </si>
  <si>
    <t xml:space="preserve">Π927343</t>
  </si>
  <si>
    <t xml:space="preserve">10548 / 27-8-2020</t>
  </si>
  <si>
    <t xml:space="preserve">ΤΑΓΚΛΗΣ</t>
  </si>
  <si>
    <t xml:space="preserve">ΚΩΝΣΤΑΝΤΙΝΟΣ</t>
  </si>
  <si>
    <t xml:space="preserve">ΓΕΩΡΓΙΟΣ</t>
  </si>
  <si>
    <t xml:space="preserve">ΑΚ498065</t>
  </si>
  <si>
    <t xml:space="preserve">10549 / 27-8-2020</t>
  </si>
  <si>
    <t xml:space="preserve">ΜΑΡΤΣΟΥΚΟΥ</t>
  </si>
  <si>
    <t xml:space="preserve">ΔΗΜΗΤΡΑ</t>
  </si>
  <si>
    <t xml:space="preserve">Ξ018777</t>
  </si>
  <si>
    <t xml:space="preserve">10550 / 27-8-2020</t>
  </si>
  <si>
    <t xml:space="preserve">ΠΑΝΑΓΙΩΤΑΚΟΠΟΥΛΟΥ</t>
  </si>
  <si>
    <t xml:space="preserve">ΕΙΡΗΝΗ</t>
  </si>
  <si>
    <t xml:space="preserve">ΙΩΑΝΝΗΣ</t>
  </si>
  <si>
    <t xml:space="preserve">ΑΙ248827</t>
  </si>
  <si>
    <t xml:space="preserve">10551 / 27-8-2020</t>
  </si>
  <si>
    <t xml:space="preserve">ΚΟΝΤΟΓΙΑΝΝΗ</t>
  </si>
  <si>
    <t xml:space="preserve">ΑΝΤΩΝΙΑ</t>
  </si>
  <si>
    <t xml:space="preserve">Ρ885140</t>
  </si>
  <si>
    <t xml:space="preserve">10552 / 27-8-2020</t>
  </si>
  <si>
    <t xml:space="preserve">ΤΣΙΜΠΙΔΗ</t>
  </si>
  <si>
    <t xml:space="preserve">ΕΥΓΕΝΙΑ</t>
  </si>
  <si>
    <t xml:space="preserve">ΑΗ235566</t>
  </si>
  <si>
    <t xml:space="preserve">10553 / 27-8-2020</t>
  </si>
  <si>
    <t xml:space="preserve">ΣΑΚΚΑΡΗ</t>
  </si>
  <si>
    <t xml:space="preserve">ΕΛΕΝΗ</t>
  </si>
  <si>
    <t xml:space="preserve">ΑΕ272917</t>
  </si>
  <si>
    <t xml:space="preserve">10558 / 27-8-2020</t>
  </si>
  <si>
    <t xml:space="preserve">ΣΑΝΙΔΑ</t>
  </si>
  <si>
    <t xml:space="preserve">ΑΙΚΑΤΕΡΙΝΗ</t>
  </si>
  <si>
    <t xml:space="preserve">ΑΠΟΣΤΟΛΟΣ</t>
  </si>
  <si>
    <t xml:space="preserve">ΑΕ271164</t>
  </si>
  <si>
    <t xml:space="preserve">10559 / 27-8-2020</t>
  </si>
  <si>
    <t xml:space="preserve">ΓΙΑΝΝΑΚΑΚΟΥ</t>
  </si>
  <si>
    <t xml:space="preserve">ΑΝΔΡΟΜΑΧΗ</t>
  </si>
  <si>
    <t xml:space="preserve">Ρ555854</t>
  </si>
  <si>
    <t xml:space="preserve">10560 / 27-8-2020</t>
  </si>
  <si>
    <t xml:space="preserve">ΓΕΩΡΓΙΑ</t>
  </si>
  <si>
    <t xml:space="preserve">ΣΤΑΥΡΟΣ</t>
  </si>
  <si>
    <t xml:space="preserve">Λ378413</t>
  </si>
  <si>
    <t xml:space="preserve">10562 / 27-8-2020(ΔΗΛΩΣΗ ΠΑΡΑΙΤΗΣΗΣ ΑΡ. ΠΡΩΤ. 11321/8-9-2020)</t>
  </si>
  <si>
    <t xml:space="preserve">ΚΟΝΤΑΞΗ</t>
  </si>
  <si>
    <t xml:space="preserve">ΜΑΡΩ</t>
  </si>
  <si>
    <t xml:space="preserve">ΒΑΣΙΛΕΙΟΣ</t>
  </si>
  <si>
    <t xml:space="preserve">Α796974</t>
  </si>
  <si>
    <t xml:space="preserve">10563 / 27-8-2020</t>
  </si>
  <si>
    <t xml:space="preserve">Ν500989</t>
  </si>
  <si>
    <t xml:space="preserve">10564 / 27-8-2020</t>
  </si>
  <si>
    <t xml:space="preserve">ΒΛΑΧΟΥ</t>
  </si>
  <si>
    <t xml:space="preserve">ΑΑ886051</t>
  </si>
  <si>
    <t xml:space="preserve">10565 / 27-8-2020</t>
  </si>
  <si>
    <t xml:space="preserve">ΠΑΝΑΓΑΚΟΥ</t>
  </si>
  <si>
    <t xml:space="preserve">ΘΕΟΔΟΣΙΟΣ</t>
  </si>
  <si>
    <t xml:space="preserve">ΑΝ284878</t>
  </si>
  <si>
    <t xml:space="preserve">10566 / 27-8-2020</t>
  </si>
  <si>
    <t xml:space="preserve">ΣΟΥΡΤΖΗ</t>
  </si>
  <si>
    <t xml:space="preserve">ΑΓΛΑΙΑ</t>
  </si>
  <si>
    <t xml:space="preserve">ΝΙΚΟΛΑΟΣ</t>
  </si>
  <si>
    <t xml:space="preserve">Π188639</t>
  </si>
  <si>
    <t xml:space="preserve">10585 / 27-8-2020</t>
  </si>
  <si>
    <t xml:space="preserve">ΘΕΟΔΩΡΑΚΑΚΟΥ</t>
  </si>
  <si>
    <t xml:space="preserve">Μ497472</t>
  </si>
  <si>
    <t xml:space="preserve">10610 / 28-8-2020</t>
  </si>
  <si>
    <t xml:space="preserve">ΚΑΤΡΑΚΗ</t>
  </si>
  <si>
    <t xml:space="preserve">ΘΕΟΔΩΡΟΣ</t>
  </si>
  <si>
    <t xml:space="preserve">Ν954443</t>
  </si>
  <si>
    <t xml:space="preserve">10613 / 28-8-2020 (ΔΗΛΩΣΗ ΠΑΡΑΙΤΗΣΗΣ ΑΡ. ΠΡΩΤ. 10983/3-9-2020)</t>
  </si>
  <si>
    <t xml:space="preserve">ΧΙΩΤΗ</t>
  </si>
  <si>
    <t xml:space="preserve">ΑΜ778056</t>
  </si>
  <si>
    <t xml:space="preserve">10619 / 28-8-2020</t>
  </si>
  <si>
    <t xml:space="preserve">ΓΕΡΟΝΤΑΚΟΥ</t>
  </si>
  <si>
    <t xml:space="preserve">ΑΘΗΝΑ</t>
  </si>
  <si>
    <t xml:space="preserve">ΑΚ372074</t>
  </si>
  <si>
    <t xml:space="preserve">10621 / 28-8-2020</t>
  </si>
  <si>
    <t xml:space="preserve">ΜΥΛΩΝΑ</t>
  </si>
  <si>
    <t xml:space="preserve">ΠΑΓΩΝΑ</t>
  </si>
  <si>
    <t xml:space="preserve">Τ391446</t>
  </si>
  <si>
    <t xml:space="preserve">10622 / 28-8-2020</t>
  </si>
  <si>
    <t xml:space="preserve">ΚΑΓΙΟΥΛΗ</t>
  </si>
  <si>
    <t xml:space="preserve">ΧΡΙΣΤΙΝΑ</t>
  </si>
  <si>
    <t xml:space="preserve">ΑΝΤΩΝΙΟΣ</t>
  </si>
  <si>
    <t xml:space="preserve">ΑΗ735716</t>
  </si>
  <si>
    <t xml:space="preserve">10623 / 28-8-2020</t>
  </si>
  <si>
    <t xml:space="preserve">ΤΡΑΙΦΟΡΟΣ</t>
  </si>
  <si>
    <t xml:space="preserve">ΑΟ825332</t>
  </si>
  <si>
    <t xml:space="preserve">10647 / 28-8-2020</t>
  </si>
  <si>
    <t xml:space="preserve">ΓΕΩΡΓΑΝΤΩΝΗ</t>
  </si>
  <si>
    <t xml:space="preserve">ΑΝΔΡΕΑΣ</t>
  </si>
  <si>
    <t xml:space="preserve">Χ903980</t>
  </si>
  <si>
    <t xml:space="preserve">10651 / 28-8-2020</t>
  </si>
  <si>
    <t xml:space="preserve">ΤΣΟΛΟΜΙΤΗ</t>
  </si>
  <si>
    <t xml:space="preserve">ΜΑΡΙΑ</t>
  </si>
  <si>
    <t xml:space="preserve">Τ941353</t>
  </si>
  <si>
    <t xml:space="preserve">10652 / 28-8-2020</t>
  </si>
  <si>
    <t xml:space="preserve">ΛΑΤΣΗ</t>
  </si>
  <si>
    <t xml:space="preserve">Μ499545</t>
  </si>
  <si>
    <t xml:space="preserve">10653 / 28-8-2020</t>
  </si>
  <si>
    <t xml:space="preserve">ΧΑΔΙΑΡΗ</t>
  </si>
  <si>
    <t xml:space="preserve">ΠΗΝΕΛΟΠΗ</t>
  </si>
  <si>
    <t xml:space="preserve">ΑΙ803202</t>
  </si>
  <si>
    <t xml:space="preserve">10654 / 28-8-2020</t>
  </si>
  <si>
    <t xml:space="preserve">ΑΑ885336</t>
  </si>
  <si>
    <t xml:space="preserve">10655 / 28-8-2020</t>
  </si>
  <si>
    <t xml:space="preserve">ΦΛΩΡΟΥ</t>
  </si>
  <si>
    <t xml:space="preserve">ΚΥΡΙΑΚΟΥΛΗΣ</t>
  </si>
  <si>
    <t xml:space="preserve">Μ502476</t>
  </si>
  <si>
    <t xml:space="preserve">10656 / 28-8-2020</t>
  </si>
  <si>
    <t xml:space="preserve">ΜΟΙΡΑ</t>
  </si>
  <si>
    <t xml:space="preserve">ΚΩΝΣΤΑΝΤΙΝΑ</t>
  </si>
  <si>
    <t xml:space="preserve">ΜΙΧΑΗΛ</t>
  </si>
  <si>
    <t xml:space="preserve">Ρ885674</t>
  </si>
  <si>
    <t xml:space="preserve">10657 / 28-8-2020</t>
  </si>
  <si>
    <t xml:space="preserve">ΤΑΜΒΑΚΟΛΟΓΟΥ</t>
  </si>
  <si>
    <t xml:space="preserve">ΕΥΑΓΓΕΛΙΑ</t>
  </si>
  <si>
    <t xml:space="preserve">ΑΚ498411</t>
  </si>
  <si>
    <t xml:space="preserve">10661 / 28-8-2020</t>
  </si>
  <si>
    <t xml:space="preserve">ΑΝ975699</t>
  </si>
  <si>
    <t xml:space="preserve">10671 / 28-8-2020</t>
  </si>
  <si>
    <t xml:space="preserve">ΚΟΥΒΟΥΣΗ</t>
  </si>
  <si>
    <t xml:space="preserve">Μ499551</t>
  </si>
  <si>
    <t xml:space="preserve">10674 / 28-8-2020</t>
  </si>
  <si>
    <t xml:space="preserve">ΠΑΠΑΤΣΑΚΩΝΑ</t>
  </si>
  <si>
    <t xml:space="preserve">ΑΕ271138</t>
  </si>
  <si>
    <t xml:space="preserve">10676 / 28-8-2020</t>
  </si>
  <si>
    <t xml:space="preserve">ΣΤΑΜΑΤΑΚΟΥ</t>
  </si>
  <si>
    <t xml:space="preserve">ΓΑΡΥΦΑΛΙΑ</t>
  </si>
  <si>
    <t xml:space="preserve">ΗΛΙΑΣ</t>
  </si>
  <si>
    <t xml:space="preserve">Χ903167</t>
  </si>
  <si>
    <t xml:space="preserve">10679 / 28-8-2020</t>
  </si>
  <si>
    <t xml:space="preserve">ΒΛΑΧΟΔΗΜΗΤΡΑΚΟΥ</t>
  </si>
  <si>
    <t xml:space="preserve">ΑΜ778606</t>
  </si>
  <si>
    <t xml:space="preserve">10681 / 28-8-2020</t>
  </si>
  <si>
    <t xml:space="preserve">Σκάλα</t>
  </si>
  <si>
    <t xml:space="preserve">08.09.2020</t>
  </si>
  <si>
    <t xml:space="preserve">ΤΑ ΜΕΛΗ ΤΗΣ ΕΠΙΤΡΟΠΗΣ</t>
  </si>
  <si>
    <t xml:space="preserve">H ΠΡΟΕΔΡΟΣ</t>
  </si>
  <si>
    <t xml:space="preserve">ΣΕΡΓΙΑΔΗ ΑΦΡΟΔΙΤΗ</t>
  </si>
  <si>
    <t xml:space="preserve">ΤΑ ΜΕΛΗ</t>
  </si>
  <si>
    <t xml:space="preserve">ΧΑΓΙΑ ΘΕΟΔΩΡΑ</t>
  </si>
  <si>
    <t xml:space="preserve">ΑΠΟΣΤΟΛΑΚΗΣ ΓΕΩΡΓΙΟΣ</t>
  </si>
  <si>
    <t xml:space="preserve">Φορέας : ΔΗΜΟΣ ΕΥΡΩΤΑ</t>
  </si>
  <si>
    <t xml:space="preserve">Ανακοίνωση :</t>
  </si>
  <si>
    <t xml:space="preserve">Υπηρεσία : ΤΜΗΜΑ ΑΝΘΡΩΠΙΝΟΥ ΔΥΝΑΜΙΚΟΥ &amp; ΔΙΟΙΚΗΤΙΚΗΣ ΜΕΡΙΜΝΑΣ                              </t>
  </si>
  <si>
    <t xml:space="preserve">ΠΡΟΣΛΗΨΗ ΠΡΟΣΩΠΙΚΟΥ</t>
  </si>
  <si>
    <t xml:space="preserve">Υπ' αριθμ. Σ.Ο.Χ. : </t>
  </si>
  <si>
    <t xml:space="preserve">3/2020</t>
  </si>
  <si>
    <t xml:space="preserve">Έδρα Υπηρεσίας :ΣΚΑΛΑ</t>
  </si>
  <si>
    <t xml:space="preserve">ΜΕ ΣΧΕΣΗ ΕΡΓΑΣΙΑΣ ΙΔΙΩΤΙΚΟΥ ΔΙΚΑΙΟΥ ΟΡΙΣΜΕΝΟΥ ΧΡΟΝΟΥ</t>
  </si>
  <si>
    <t xml:space="preserve">Διάρκεια Σύμβασης : ΣΧΟΛΙΚΟ ΕΤΟΣ 2020-2021</t>
  </si>
  <si>
    <t xml:space="preserve">ΣΕ ΥΠΗΡΕΣΙΕΣ ΚΑΘΑΡΙΣΜΟΥ ΣΧΟΛΙΚΩΝ ΜΟΝΑΔΩΝ</t>
  </si>
  <si>
    <t xml:space="preserve">Α.Π. 10424</t>
  </si>
  <si>
    <t xml:space="preserve">ΟΡΙΣΤΙΚΗ ΚΑΤΑΤΑΞΗ ΠΛΗΡΟΥΣ + ΜΕΡΙΚΗΣ ΑΠΑΣΧΟΛΗΣΗΣ ΣΥΝΟΛΙΚΑ</t>
  </si>
  <si>
    <t xml:space="preserve">ΟΝΟΜΑ</t>
  </si>
  <si>
    <t xml:space="preserve">ΟΝΟΜΑ ΠΑΤΡΟΣ</t>
  </si>
  <si>
    <t xml:space="preserve">ΑΡΙΘΜ.
 ΤΑΥΤΟΤ.</t>
  </si>
  <si>
    <t xml:space="preserve">Α.Φ.Μ.</t>
  </si>
  <si>
    <t xml:space="preserve">ΚΡΙΤΗΡΙΑ</t>
  </si>
  <si>
    <t xml:space="preserve">ΒΑΘΜΟΛΟΓΗΣΗ ΚΡΙΤΗΡΙΩΝ</t>
  </si>
  <si>
    <t xml:space="preserve">ΕΠΙΛΟΓΗ ΠΛΗΡΟΥΣ </t>
  </si>
  <si>
    <t xml:space="preserve">ΕΠΙΛΟΓΗ ΜΕΡΙΚΗΣ</t>
  </si>
  <si>
    <t xml:space="preserve">ΚΑΤΑΤΑΞΗ</t>
  </si>
  <si>
    <t xml:space="preserve"> ΣΥΝΟΛΟ ΜΟΝΑΔΩΝ</t>
  </si>
  <si>
    <t xml:space="preserve"> ΕΜΠΕΙΡΙΑ
(σε μήνες)</t>
  </si>
  <si>
    <t xml:space="preserve">ΑΡΙΘΜΟΣ ΑΙΘΟΥΣΩΝ</t>
  </si>
  <si>
    <t xml:space="preserve">ΠΟΛΥΤΕΚΝΟΙ Η΄ ΤΕΚΝΟ ΠΟΛΥΤΕΚΝΗΣ ΟΙΚΟΓΕΝΕΙΑΣ 
(αριθμ. τέκνων)</t>
  </si>
  <si>
    <t xml:space="preserve">ΤΡΙΤΕΚΝΟΙ Η΄ ΤΕΚΝΟ ΤΡΙΤΕΚΝΗΣ ΟΙΚΟΓΕΝΕΙΑΣ 
</t>
  </si>
  <si>
    <t xml:space="preserve">ΑΝΗΛΙΚΑ ΤΕΚΝΑ
(αριθμ. ανήλικων τέκνων) </t>
  </si>
  <si>
    <t xml:space="preserve">ΜΟΝΟΓΟΝΕΑΣ Η΄ ΤΕΚΝΟ ΜΟΝΟΓΟΝΕΙΚΗΣ ΟΙΚΟΓΕΝΕΙΑΣ
(αριθμ. τέκνων)</t>
  </si>
  <si>
    <t xml:space="preserve">ΑΝΑΠΗΡΙΑ ΓΟΝΕΑ, ΤΕΚΝΟΥ, ΑΔΕΛΦΟΥ Η΄ΣΥΖΥΓΟΥ</t>
  </si>
  <si>
    <t xml:space="preserve">ΗΛΙΚΙΑ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.Α.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.Β.)</t>
    </r>
  </si>
  <si>
    <r>
      <rPr>
        <b val="true"/>
        <sz val="7"/>
        <color rgb="FF000000"/>
        <rFont val="Arial Greek"/>
        <family val="0"/>
        <charset val="161"/>
      </rPr>
      <t xml:space="preserve">ΣΥΝΟΛΟ ΜΟΝΑΔΕΣ
</t>
    </r>
    <r>
      <rPr>
        <b val="true"/>
        <sz val="7"/>
        <color rgb="FF0000FF"/>
        <rFont val="Arial Greek"/>
        <family val="0"/>
        <charset val="161"/>
      </rPr>
      <t xml:space="preserve">(1.Α+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t xml:space="preserve">(1.Α.)</t>
  </si>
  <si>
    <t xml:space="preserve"> (1.Β.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109645370</t>
  </si>
  <si>
    <t xml:space="preserve">109658782</t>
  </si>
  <si>
    <t xml:space="preserve"> </t>
  </si>
  <si>
    <t xml:space="preserve">047213395</t>
  </si>
  <si>
    <t xml:space="preserve">049378818</t>
  </si>
  <si>
    <t xml:space="preserve">300251253</t>
  </si>
  <si>
    <t xml:space="preserve">109603250</t>
  </si>
  <si>
    <t xml:space="preserve">139309753</t>
  </si>
  <si>
    <t xml:space="preserve">139304296</t>
  </si>
  <si>
    <t xml:space="preserve">109641911</t>
  </si>
  <si>
    <t xml:space="preserve">162608988</t>
  </si>
  <si>
    <t xml:space="preserve">104252560</t>
  </si>
  <si>
    <t xml:space="preserve">071678440</t>
  </si>
  <si>
    <t xml:space="preserve">077833939</t>
  </si>
  <si>
    <t xml:space="preserve">117065430</t>
  </si>
  <si>
    <t xml:space="preserve">108429766</t>
  </si>
  <si>
    <t xml:space="preserve">049368223</t>
  </si>
  <si>
    <t xml:space="preserve">034833651</t>
  </si>
  <si>
    <t xml:space="preserve">044937970</t>
  </si>
  <si>
    <t xml:space="preserve">074935594</t>
  </si>
  <si>
    <t xml:space="preserve">064325041</t>
  </si>
  <si>
    <t xml:space="preserve">109603365</t>
  </si>
  <si>
    <t xml:space="preserve">129242349</t>
  </si>
  <si>
    <t xml:space="preserve">139308953</t>
  </si>
  <si>
    <t xml:space="preserve">069621088</t>
  </si>
  <si>
    <t xml:space="preserve">108444143</t>
  </si>
  <si>
    <t xml:space="preserve">139317532</t>
  </si>
  <si>
    <t xml:space="preserve">067652230</t>
  </si>
  <si>
    <t xml:space="preserve">034801837</t>
  </si>
  <si>
    <t xml:space="preserve">109616975</t>
  </si>
  <si>
    <t xml:space="preserve">049383761</t>
  </si>
  <si>
    <t xml:space="preserve">076254317</t>
  </si>
  <si>
    <t xml:space="preserve">129220230</t>
  </si>
  <si>
    <t xml:space="preserve">129234638</t>
  </si>
  <si>
    <t xml:space="preserve">162632325</t>
  </si>
  <si>
    <t xml:space="preserve">129218755</t>
  </si>
  <si>
    <t xml:space="preserve"> ΚΑΤΑΣΤΑΣΗ ΠΛΗΡΟΥΣ ΑΠΑΣΧΟΛΗΣΗΣ</t>
  </si>
  <si>
    <t xml:space="preserve">ΑΝΑΚΟΙΝΩΣΗ: ΣΟΧ 3/2020</t>
  </si>
  <si>
    <t xml:space="preserve">(υπ'αριθμ. οικ.10424/25-8-2020)</t>
  </si>
  <si>
    <t xml:space="preserve"> ΚΑΤΑΣΤΑΣΗ ΜΕΡΙΚΗΣ ΑΠΑΣΧΟΛΗΣΗΣ</t>
  </si>
  <si>
    <r>
      <rPr>
        <b val="true"/>
        <sz val="7"/>
        <color rgb="FF000000"/>
        <rFont val="Palatino Linotype"/>
        <family val="1"/>
        <charset val="161"/>
      </rPr>
      <t xml:space="preserve">ΜΟΝΑΔΕΣ
</t>
    </r>
    <r>
      <rPr>
        <b val="true"/>
        <sz val="7"/>
        <color rgb="FF0000FF"/>
        <rFont val="Palatino Linotype"/>
        <family val="1"/>
        <charset val="161"/>
      </rPr>
      <t xml:space="preserve">(1.Α.)</t>
    </r>
  </si>
  <si>
    <r>
      <rPr>
        <b val="true"/>
        <sz val="7"/>
        <color rgb="FF000000"/>
        <rFont val="Palatino Linotype"/>
        <family val="1"/>
        <charset val="161"/>
      </rPr>
      <t xml:space="preserve">ΜΟΝΑΔΕΣ
</t>
    </r>
    <r>
      <rPr>
        <b val="true"/>
        <sz val="7"/>
        <color rgb="FF0000FF"/>
        <rFont val="Palatino Linotype"/>
        <family val="1"/>
        <charset val="161"/>
      </rPr>
      <t xml:space="preserve">(1.Β.)</t>
    </r>
  </si>
  <si>
    <r>
      <rPr>
        <b val="true"/>
        <sz val="7"/>
        <color rgb="FF000000"/>
        <rFont val="Palatino Linotype"/>
        <family val="1"/>
        <charset val="161"/>
      </rPr>
      <t xml:space="preserve">ΣΥΝΟΛΟ ΜΟΝΑΔΕΣ
</t>
    </r>
    <r>
      <rPr>
        <b val="true"/>
        <sz val="7"/>
        <color rgb="FF0000FF"/>
        <rFont val="Palatino Linotype"/>
        <family val="1"/>
        <charset val="161"/>
      </rPr>
      <t xml:space="preserve">(1.Α+Β)</t>
    </r>
  </si>
  <si>
    <r>
      <rPr>
        <b val="true"/>
        <sz val="7"/>
        <color rgb="FF000000"/>
        <rFont val="Palatino Linotype"/>
        <family val="1"/>
        <charset val="161"/>
      </rPr>
      <t xml:space="preserve">ΜΟΝΑΔΕΣ
</t>
    </r>
    <r>
      <rPr>
        <b val="true"/>
        <sz val="7"/>
        <color rgb="FF0000FF"/>
        <rFont val="Palatino Linotype"/>
        <family val="1"/>
        <charset val="161"/>
      </rPr>
      <t xml:space="preserve"> (2)</t>
    </r>
  </si>
  <si>
    <r>
      <rPr>
        <b val="true"/>
        <sz val="7"/>
        <color rgb="FF000000"/>
        <rFont val="Palatino Linotype"/>
        <family val="1"/>
        <charset val="161"/>
      </rPr>
      <t xml:space="preserve">ΜΟΝΑΔΕΣ
</t>
    </r>
    <r>
      <rPr>
        <b val="true"/>
        <sz val="7"/>
        <color rgb="FF0000FF"/>
        <rFont val="Palatino Linotype"/>
        <family val="1"/>
        <charset val="161"/>
      </rPr>
      <t xml:space="preserve"> (3)</t>
    </r>
  </si>
  <si>
    <r>
      <rPr>
        <b val="true"/>
        <sz val="7"/>
        <color rgb="FF000000"/>
        <rFont val="Palatino Linotype"/>
        <family val="1"/>
        <charset val="161"/>
      </rPr>
      <t xml:space="preserve">ΜΟΝΑΔΕΣ
</t>
    </r>
    <r>
      <rPr>
        <b val="true"/>
        <sz val="7"/>
        <color rgb="FF0000FF"/>
        <rFont val="Palatino Linotype"/>
        <family val="1"/>
        <charset val="161"/>
      </rPr>
      <t xml:space="preserve"> (4)</t>
    </r>
  </si>
  <si>
    <r>
      <rPr>
        <b val="true"/>
        <sz val="7"/>
        <color rgb="FF000000"/>
        <rFont val="Palatino Linotype"/>
        <family val="1"/>
        <charset val="161"/>
      </rPr>
      <t xml:space="preserve">ΜΟΝΑΔΕΣ
</t>
    </r>
    <r>
      <rPr>
        <b val="true"/>
        <sz val="7"/>
        <color rgb="FF0000FF"/>
        <rFont val="Palatino Linotype"/>
        <family val="1"/>
        <charset val="161"/>
      </rPr>
      <t xml:space="preserve"> (5)</t>
    </r>
  </si>
  <si>
    <r>
      <rPr>
        <b val="true"/>
        <sz val="7"/>
        <color rgb="FF000000"/>
        <rFont val="Palatino Linotype"/>
        <family val="1"/>
        <charset val="161"/>
      </rPr>
      <t xml:space="preserve">ΜΟΝΑΔΕΣ
</t>
    </r>
    <r>
      <rPr>
        <b val="true"/>
        <sz val="7"/>
        <color rgb="FF0000FF"/>
        <rFont val="Palatino Linotype"/>
        <family val="1"/>
        <charset val="161"/>
      </rPr>
      <t xml:space="preserve"> (6)</t>
    </r>
  </si>
  <si>
    <r>
      <rPr>
        <b val="true"/>
        <sz val="7"/>
        <color rgb="FF000000"/>
        <rFont val="Palatino Linotype"/>
        <family val="1"/>
        <charset val="161"/>
      </rPr>
      <t xml:space="preserve">ΜΟΝΑΔΕΣ
</t>
    </r>
    <r>
      <rPr>
        <b val="true"/>
        <sz val="7"/>
        <color rgb="FF0000FF"/>
        <rFont val="Palatino Linotype"/>
        <family val="1"/>
        <charset val="161"/>
      </rPr>
      <t xml:space="preserve"> (7)</t>
    </r>
  </si>
  <si>
    <t xml:space="preserve">Σκάλα 08 / 09 / 2020</t>
  </si>
  <si>
    <t xml:space="preserve">Η Επιτροπή</t>
  </si>
  <si>
    <t xml:space="preserve">Ο Πρόεδρος</t>
  </si>
  <si>
    <t xml:space="preserve">Τα μέλη</t>
  </si>
  <si>
    <t xml:space="preserve">Αφροδίτη Σεργιάδη</t>
  </si>
  <si>
    <t xml:space="preserve">Θεοδώρα Χαγιά</t>
  </si>
  <si>
    <t xml:space="preserve">Γεώργιος Αποστολάκης</t>
  </si>
  <si>
    <t xml:space="preserve"> ΚΑΤΑΣΤΑΣΗ ΑΠΟΡΡΙΠΤΕΩΝ ΥΠΟΨΗΦΙΩΝ</t>
  </si>
  <si>
    <t xml:space="preserve">Α.Α.</t>
  </si>
  <si>
    <t xml:space="preserve">ΑΡΙΘ.ΤΑΥΤΟΤΗΤΑΣ</t>
  </si>
  <si>
    <t xml:space="preserve">ΑΙΤΙΟΛΟΓΙΑ ΑΠΟΡΡΙΨΗΣ</t>
  </si>
  <si>
    <t xml:space="preserve">ΕΛΛΙΠΗΣ ΣΥΜΠΛΗΡΩΣΗ ΕΝΤΥΠΟΥ ΑΙΤΗΣΗΣ</t>
  </si>
  <si>
    <t xml:space="preserve"> ΚΑΤΑΣΤΑΣΗ ΠΡΟΣΛΗΦΘΕΝΤΩΝ</t>
  </si>
  <si>
    <t xml:space="preserve">ΕΙΔΙΚΟΤΗΤΑ :  ΥΕ  ΚΑΘΑΡΙΣΤΡΙΩΝ /ΤΩΝ ΣΧΟΛΙΚΩΝ ΜΟΝΑΔΩΝ  (ΠΛΗΡΟΥΣ ΑΠΑΣΧΟΛΗΣΗΣ)</t>
  </si>
  <si>
    <t xml:space="preserve">ΑΑ</t>
  </si>
  <si>
    <t xml:space="preserve">ΣΥΝΟΛΟ ΜΟΝΑΔΩΝ</t>
  </si>
  <si>
    <t xml:space="preserve">ΕΙΔΙΚΟΤΗΤΑ :  ΥΕ  ΚΑΘΑΡΙΣΤΡΙΩΝ /ΤΩΝ ΣΧΟΛΙΚΩΝ ΜΟΝΑΔΩΝ  (ΜΕΡΙΚΗΣ ΑΠΑΣΧΟΛΗΣΗΣ)</t>
  </si>
  <si>
    <t xml:space="preserve">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;[RED]\-0\ "/>
    <numFmt numFmtId="167" formatCode="0"/>
    <numFmt numFmtId="168" formatCode="#,##0.00"/>
    <numFmt numFmtId="169" formatCode="0.00"/>
    <numFmt numFmtId="170" formatCode="#,##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Palatino Linotype"/>
      <family val="1"/>
      <charset val="161"/>
    </font>
    <font>
      <b val="true"/>
      <sz val="10"/>
      <name val="Palatino Linotype"/>
      <family val="1"/>
      <charset val="161"/>
    </font>
    <font>
      <b val="true"/>
      <sz val="12"/>
      <name val="Palatino Linotype"/>
      <family val="1"/>
      <charset val="161"/>
    </font>
    <font>
      <b val="true"/>
      <sz val="11"/>
      <color rgb="FF000000"/>
      <name val="Palatino Linotype"/>
      <family val="1"/>
      <charset val="161"/>
    </font>
    <font>
      <b val="true"/>
      <sz val="10"/>
      <name val="Arial"/>
      <family val="2"/>
      <charset val="161"/>
    </font>
    <font>
      <sz val="7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u val="single"/>
      <sz val="7"/>
      <name val="Arial Greek"/>
      <family val="0"/>
      <charset val="161"/>
    </font>
    <font>
      <b val="true"/>
      <sz val="9"/>
      <name val="Arial Narrow"/>
      <family val="2"/>
      <charset val="161"/>
    </font>
    <font>
      <b val="true"/>
      <sz val="14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1"/>
      <color rgb="FF0000FF"/>
      <name val="Arial Greek"/>
      <family val="0"/>
      <charset val="161"/>
    </font>
    <font>
      <sz val="7"/>
      <name val="Arial"/>
      <family val="0"/>
      <charset val="161"/>
    </font>
    <font>
      <b val="true"/>
      <sz val="7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7"/>
      <color rgb="FF0000FF"/>
      <name val="Arial Greek"/>
      <family val="0"/>
      <charset val="161"/>
    </font>
    <font>
      <sz val="8"/>
      <color rgb="FF0000FF"/>
      <name val="Arial Greek"/>
      <family val="0"/>
      <charset val="161"/>
    </font>
    <font>
      <sz val="7"/>
      <name val="Palatino Linotype"/>
      <family val="1"/>
      <charset val="161"/>
    </font>
    <font>
      <b val="true"/>
      <sz val="7"/>
      <color rgb="FF3366FF"/>
      <name val="Palatino Linotype"/>
      <family val="1"/>
      <charset val="161"/>
    </font>
    <font>
      <b val="true"/>
      <sz val="7"/>
      <color rgb="FF0000FF"/>
      <name val="Palatino Linotype"/>
      <family val="1"/>
      <charset val="161"/>
    </font>
    <font>
      <b val="true"/>
      <sz val="7"/>
      <name val="Palatino Linotype"/>
      <family val="1"/>
      <charset val="161"/>
    </font>
    <font>
      <b val="true"/>
      <sz val="7"/>
      <color rgb="FFFF0000"/>
      <name val="Palatino Linotype"/>
      <family val="1"/>
      <charset val="161"/>
    </font>
    <font>
      <b val="true"/>
      <sz val="7"/>
      <color rgb="FF000000"/>
      <name val="Palatino Linotype"/>
      <family val="1"/>
      <charset val="161"/>
    </font>
    <font>
      <sz val="9"/>
      <name val="Palatino Linotype"/>
      <family val="1"/>
      <charset val="161"/>
    </font>
    <font>
      <sz val="7"/>
      <color rgb="FF0000FF"/>
      <name val="Palatino Linotype"/>
      <family val="1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ΤΕΛ. ΠΙΝ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4.13"/>
    <col collapsed="false" customWidth="true" hidden="false" outlineLevel="0" max="3" min="3" style="0" width="23.56"/>
    <col collapsed="false" customWidth="true" hidden="false" outlineLevel="0" max="4" min="4" style="0" width="16.13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40.42"/>
  </cols>
  <sheetData>
    <row r="3" customFormat="false" ht="13.5" hidden="false" customHeight="false" outlineLevel="0" collapsed="false"/>
    <row r="4" customFormat="false" ht="15" hidden="false" customHeight="false" outlineLevel="0" collapsed="false">
      <c r="A4" s="1"/>
      <c r="B4" s="2" t="s">
        <v>0</v>
      </c>
      <c r="C4" s="2"/>
      <c r="D4" s="3"/>
      <c r="E4" s="4" t="s">
        <v>1</v>
      </c>
      <c r="F4" s="4"/>
      <c r="G4" s="4"/>
      <c r="H4" s="4"/>
    </row>
    <row r="5" customFormat="false" ht="18" hidden="false" customHeight="false" outlineLevel="0" collapsed="false">
      <c r="A5" s="1"/>
      <c r="B5" s="5" t="s">
        <v>2</v>
      </c>
      <c r="C5" s="5"/>
      <c r="D5" s="3"/>
      <c r="E5" s="6" t="s">
        <v>3</v>
      </c>
      <c r="F5" s="6"/>
      <c r="G5" s="6"/>
      <c r="H5" s="6"/>
    </row>
    <row r="6" customFormat="false" ht="15" hidden="false" customHeight="false" outlineLevel="0" collapsed="false">
      <c r="A6" s="1"/>
      <c r="B6" s="5" t="s">
        <v>4</v>
      </c>
      <c r="C6" s="5"/>
      <c r="D6" s="3"/>
      <c r="E6" s="4" t="s">
        <v>5</v>
      </c>
      <c r="F6" s="4"/>
      <c r="G6" s="4"/>
      <c r="H6" s="4"/>
    </row>
    <row r="7" customFormat="false" ht="15.75" hidden="false" customHeight="false" outlineLevel="0" collapsed="false">
      <c r="A7" s="1"/>
      <c r="B7" s="7" t="s">
        <v>6</v>
      </c>
      <c r="C7" s="7"/>
      <c r="D7" s="3"/>
      <c r="E7" s="4" t="s">
        <v>7</v>
      </c>
      <c r="F7" s="4"/>
      <c r="G7" s="4"/>
      <c r="H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7.2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9" t="s">
        <v>13</v>
      </c>
      <c r="G9" s="9"/>
      <c r="H9" s="8" t="s">
        <v>14</v>
      </c>
    </row>
    <row r="10" customFormat="false" ht="18" hidden="false" customHeight="false" outlineLevel="0" collapsed="false">
      <c r="A10" s="8"/>
      <c r="B10" s="8"/>
      <c r="C10" s="8"/>
      <c r="D10" s="8"/>
      <c r="E10" s="8"/>
      <c r="F10" s="8" t="s">
        <v>15</v>
      </c>
      <c r="G10" s="8" t="s">
        <v>16</v>
      </c>
      <c r="H10" s="8"/>
    </row>
    <row r="11" customFormat="false" ht="15.75" hidden="false" customHeight="false" outlineLevel="0" collapsed="false">
      <c r="A11" s="10" t="n">
        <v>1</v>
      </c>
      <c r="B11" s="11" t="s">
        <v>17</v>
      </c>
      <c r="C11" s="11" t="s">
        <v>18</v>
      </c>
      <c r="D11" s="12" t="s">
        <v>19</v>
      </c>
      <c r="E11" s="12" t="s">
        <v>20</v>
      </c>
      <c r="F11" s="12" t="s">
        <v>21</v>
      </c>
      <c r="G11" s="12" t="s">
        <v>22</v>
      </c>
      <c r="H11" s="13" t="s">
        <v>23</v>
      </c>
    </row>
    <row r="12" customFormat="false" ht="15.75" hidden="false" customHeight="false" outlineLevel="0" collapsed="false">
      <c r="A12" s="10" t="n">
        <v>2</v>
      </c>
      <c r="B12" s="11" t="s">
        <v>24</v>
      </c>
      <c r="C12" s="11" t="s">
        <v>25</v>
      </c>
      <c r="D12" s="12" t="s">
        <v>26</v>
      </c>
      <c r="E12" s="12" t="s">
        <v>27</v>
      </c>
      <c r="F12" s="12" t="s">
        <v>22</v>
      </c>
      <c r="G12" s="12" t="s">
        <v>21</v>
      </c>
      <c r="H12" s="13" t="s">
        <v>28</v>
      </c>
    </row>
    <row r="13" customFormat="false" ht="15.75" hidden="false" customHeight="false" outlineLevel="0" collapsed="false">
      <c r="A13" s="10" t="n">
        <v>3</v>
      </c>
      <c r="B13" s="11" t="s">
        <v>29</v>
      </c>
      <c r="C13" s="11" t="s">
        <v>30</v>
      </c>
      <c r="D13" s="12" t="s">
        <v>31</v>
      </c>
      <c r="E13" s="12" t="s">
        <v>32</v>
      </c>
      <c r="F13" s="12" t="s">
        <v>21</v>
      </c>
      <c r="G13" s="12" t="s">
        <v>22</v>
      </c>
      <c r="H13" s="13" t="s">
        <v>33</v>
      </c>
    </row>
    <row r="14" customFormat="false" ht="15.75" hidden="false" customHeight="false" outlineLevel="0" collapsed="false">
      <c r="A14" s="10" t="n">
        <v>4</v>
      </c>
      <c r="B14" s="11" t="s">
        <v>34</v>
      </c>
      <c r="C14" s="11" t="s">
        <v>35</v>
      </c>
      <c r="D14" s="12" t="s">
        <v>36</v>
      </c>
      <c r="E14" s="12" t="s">
        <v>37</v>
      </c>
      <c r="F14" s="12" t="s">
        <v>22</v>
      </c>
      <c r="G14" s="12" t="s">
        <v>21</v>
      </c>
      <c r="H14" s="13" t="s">
        <v>38</v>
      </c>
    </row>
    <row r="15" customFormat="false" ht="15.75" hidden="false" customHeight="false" outlineLevel="0" collapsed="false">
      <c r="A15" s="10" t="n">
        <v>5</v>
      </c>
      <c r="B15" s="11" t="s">
        <v>39</v>
      </c>
      <c r="C15" s="11" t="s">
        <v>40</v>
      </c>
      <c r="D15" s="12" t="s">
        <v>31</v>
      </c>
      <c r="E15" s="12" t="s">
        <v>41</v>
      </c>
      <c r="F15" s="12" t="s">
        <v>22</v>
      </c>
      <c r="G15" s="12" t="s">
        <v>21</v>
      </c>
      <c r="H15" s="13" t="s">
        <v>42</v>
      </c>
    </row>
    <row r="16" customFormat="false" ht="15.75" hidden="false" customHeight="false" outlineLevel="0" collapsed="false">
      <c r="A16" s="10" t="n">
        <v>6</v>
      </c>
      <c r="B16" s="11" t="s">
        <v>43</v>
      </c>
      <c r="C16" s="11" t="s">
        <v>44</v>
      </c>
      <c r="D16" s="12" t="s">
        <v>45</v>
      </c>
      <c r="E16" s="12" t="s">
        <v>46</v>
      </c>
      <c r="F16" s="12" t="s">
        <v>22</v>
      </c>
      <c r="G16" s="12" t="s">
        <v>21</v>
      </c>
      <c r="H16" s="13" t="s">
        <v>47</v>
      </c>
    </row>
    <row r="17" customFormat="false" ht="15.75" hidden="false" customHeight="false" outlineLevel="0" collapsed="false">
      <c r="A17" s="10" t="n">
        <v>7</v>
      </c>
      <c r="B17" s="11" t="s">
        <v>48</v>
      </c>
      <c r="C17" s="11" t="s">
        <v>49</v>
      </c>
      <c r="D17" s="12" t="s">
        <v>36</v>
      </c>
      <c r="E17" s="12" t="s">
        <v>50</v>
      </c>
      <c r="F17" s="12" t="s">
        <v>22</v>
      </c>
      <c r="G17" s="12" t="s">
        <v>21</v>
      </c>
      <c r="H17" s="13" t="s">
        <v>51</v>
      </c>
    </row>
    <row r="18" customFormat="false" ht="15.75" hidden="false" customHeight="false" outlineLevel="0" collapsed="false">
      <c r="A18" s="10" t="n">
        <v>8</v>
      </c>
      <c r="B18" s="11" t="s">
        <v>52</v>
      </c>
      <c r="C18" s="11" t="s">
        <v>53</v>
      </c>
      <c r="D18" s="12" t="s">
        <v>54</v>
      </c>
      <c r="E18" s="12" t="s">
        <v>55</v>
      </c>
      <c r="F18" s="12" t="s">
        <v>22</v>
      </c>
      <c r="G18" s="12" t="s">
        <v>21</v>
      </c>
      <c r="H18" s="13" t="s">
        <v>56</v>
      </c>
    </row>
    <row r="19" customFormat="false" ht="15.75" hidden="false" customHeight="false" outlineLevel="0" collapsed="false">
      <c r="A19" s="10" t="n">
        <v>9</v>
      </c>
      <c r="B19" s="11" t="s">
        <v>57</v>
      </c>
      <c r="C19" s="11" t="s">
        <v>58</v>
      </c>
      <c r="D19" s="12" t="s">
        <v>31</v>
      </c>
      <c r="E19" s="12" t="s">
        <v>59</v>
      </c>
      <c r="F19" s="12"/>
      <c r="G19" s="12"/>
      <c r="H19" s="13" t="s">
        <v>60</v>
      </c>
    </row>
    <row r="20" customFormat="false" ht="15.75" hidden="false" customHeight="false" outlineLevel="0" collapsed="false">
      <c r="A20" s="10" t="n">
        <v>10</v>
      </c>
      <c r="B20" s="11" t="s">
        <v>61</v>
      </c>
      <c r="C20" s="11" t="s">
        <v>62</v>
      </c>
      <c r="D20" s="12" t="s">
        <v>31</v>
      </c>
      <c r="E20" s="12" t="s">
        <v>63</v>
      </c>
      <c r="F20" s="12" t="s">
        <v>22</v>
      </c>
      <c r="G20" s="12" t="s">
        <v>21</v>
      </c>
      <c r="H20" s="13" t="s">
        <v>64</v>
      </c>
    </row>
    <row r="21" customFormat="false" ht="15.75" hidden="false" customHeight="false" outlineLevel="0" collapsed="false">
      <c r="A21" s="10" t="n">
        <v>11</v>
      </c>
      <c r="B21" s="11" t="s">
        <v>65</v>
      </c>
      <c r="C21" s="11" t="s">
        <v>66</v>
      </c>
      <c r="D21" s="12" t="s">
        <v>44</v>
      </c>
      <c r="E21" s="12" t="s">
        <v>67</v>
      </c>
      <c r="F21" s="12" t="s">
        <v>21</v>
      </c>
      <c r="G21" s="12" t="s">
        <v>22</v>
      </c>
      <c r="H21" s="13" t="s">
        <v>68</v>
      </c>
    </row>
    <row r="22" customFormat="false" ht="15.75" hidden="false" customHeight="false" outlineLevel="0" collapsed="false">
      <c r="A22" s="10" t="n">
        <v>12</v>
      </c>
      <c r="B22" s="11" t="s">
        <v>69</v>
      </c>
      <c r="C22" s="11" t="s">
        <v>70</v>
      </c>
      <c r="D22" s="12" t="s">
        <v>71</v>
      </c>
      <c r="E22" s="12" t="s">
        <v>72</v>
      </c>
      <c r="F22" s="12" t="s">
        <v>21</v>
      </c>
      <c r="G22" s="12" t="s">
        <v>22</v>
      </c>
      <c r="H22" s="13" t="s">
        <v>73</v>
      </c>
    </row>
    <row r="23" customFormat="false" ht="15.75" hidden="false" customHeight="false" outlineLevel="0" collapsed="false">
      <c r="A23" s="10" t="n">
        <v>13</v>
      </c>
      <c r="B23" s="11" t="s">
        <v>74</v>
      </c>
      <c r="C23" s="11" t="s">
        <v>75</v>
      </c>
      <c r="D23" s="12" t="s">
        <v>31</v>
      </c>
      <c r="E23" s="12" t="s">
        <v>76</v>
      </c>
      <c r="F23" s="12" t="s">
        <v>21</v>
      </c>
      <c r="G23" s="12"/>
      <c r="H23" s="13" t="s">
        <v>77</v>
      </c>
    </row>
    <row r="24" customFormat="false" ht="30.75" hidden="false" customHeight="false" outlineLevel="0" collapsed="false">
      <c r="A24" s="10" t="n">
        <v>14</v>
      </c>
      <c r="B24" s="11" t="s">
        <v>74</v>
      </c>
      <c r="C24" s="11" t="s">
        <v>78</v>
      </c>
      <c r="D24" s="12" t="s">
        <v>79</v>
      </c>
      <c r="E24" s="12" t="s">
        <v>80</v>
      </c>
      <c r="F24" s="12"/>
      <c r="G24" s="12" t="s">
        <v>21</v>
      </c>
      <c r="H24" s="14" t="s">
        <v>81</v>
      </c>
    </row>
    <row r="25" customFormat="false" ht="15.75" hidden="false" customHeight="false" outlineLevel="0" collapsed="false">
      <c r="A25" s="10" t="n">
        <v>15</v>
      </c>
      <c r="B25" s="11" t="s">
        <v>82</v>
      </c>
      <c r="C25" s="11" t="s">
        <v>83</v>
      </c>
      <c r="D25" s="12" t="s">
        <v>84</v>
      </c>
      <c r="E25" s="12" t="s">
        <v>85</v>
      </c>
      <c r="F25" s="12" t="s">
        <v>22</v>
      </c>
      <c r="G25" s="12" t="s">
        <v>21</v>
      </c>
      <c r="H25" s="13" t="s">
        <v>86</v>
      </c>
    </row>
    <row r="26" customFormat="false" ht="15.75" hidden="false" customHeight="false" outlineLevel="0" collapsed="false">
      <c r="A26" s="10" t="n">
        <v>16</v>
      </c>
      <c r="B26" s="11" t="s">
        <v>29</v>
      </c>
      <c r="C26" s="11" t="s">
        <v>66</v>
      </c>
      <c r="D26" s="12" t="s">
        <v>31</v>
      </c>
      <c r="E26" s="12" t="s">
        <v>87</v>
      </c>
      <c r="F26" s="12" t="s">
        <v>21</v>
      </c>
      <c r="G26" s="12" t="s">
        <v>22</v>
      </c>
      <c r="H26" s="13" t="s">
        <v>88</v>
      </c>
    </row>
    <row r="27" customFormat="false" ht="15.75" hidden="false" customHeight="false" outlineLevel="0" collapsed="false">
      <c r="A27" s="10" t="n">
        <v>17</v>
      </c>
      <c r="B27" s="11" t="s">
        <v>89</v>
      </c>
      <c r="C27" s="11" t="s">
        <v>49</v>
      </c>
      <c r="D27" s="12" t="s">
        <v>54</v>
      </c>
      <c r="E27" s="12" t="s">
        <v>90</v>
      </c>
      <c r="F27" s="12" t="s">
        <v>21</v>
      </c>
      <c r="G27" s="12" t="s">
        <v>22</v>
      </c>
      <c r="H27" s="13" t="s">
        <v>91</v>
      </c>
    </row>
    <row r="28" customFormat="false" ht="15.75" hidden="false" customHeight="false" outlineLevel="0" collapsed="false">
      <c r="A28" s="10" t="n">
        <v>18</v>
      </c>
      <c r="B28" s="11" t="s">
        <v>92</v>
      </c>
      <c r="C28" s="11" t="s">
        <v>30</v>
      </c>
      <c r="D28" s="12" t="s">
        <v>93</v>
      </c>
      <c r="E28" s="12" t="s">
        <v>94</v>
      </c>
      <c r="F28" s="12" t="s">
        <v>21</v>
      </c>
      <c r="G28" s="12" t="s">
        <v>22</v>
      </c>
      <c r="H28" s="13" t="s">
        <v>95</v>
      </c>
    </row>
    <row r="29" customFormat="false" ht="15.75" hidden="false" customHeight="false" outlineLevel="0" collapsed="false">
      <c r="A29" s="10" t="n">
        <v>19</v>
      </c>
      <c r="B29" s="11" t="s">
        <v>96</v>
      </c>
      <c r="C29" s="11" t="s">
        <v>97</v>
      </c>
      <c r="D29" s="12" t="s">
        <v>98</v>
      </c>
      <c r="E29" s="12" t="s">
        <v>99</v>
      </c>
      <c r="F29" s="12" t="s">
        <v>22</v>
      </c>
      <c r="G29" s="12" t="s">
        <v>21</v>
      </c>
      <c r="H29" s="13" t="s">
        <v>100</v>
      </c>
    </row>
    <row r="30" customFormat="false" ht="15.75" hidden="false" customHeight="false" outlineLevel="0" collapsed="false">
      <c r="A30" s="10" t="n">
        <v>20</v>
      </c>
      <c r="B30" s="11" t="s">
        <v>101</v>
      </c>
      <c r="C30" s="11" t="s">
        <v>66</v>
      </c>
      <c r="D30" s="12" t="s">
        <v>44</v>
      </c>
      <c r="E30" s="12" t="s">
        <v>102</v>
      </c>
      <c r="F30" s="12" t="s">
        <v>22</v>
      </c>
      <c r="G30" s="12" t="s">
        <v>21</v>
      </c>
      <c r="H30" s="13" t="s">
        <v>103</v>
      </c>
    </row>
    <row r="31" customFormat="false" ht="30.75" hidden="false" customHeight="false" outlineLevel="0" collapsed="false">
      <c r="A31" s="10" t="n">
        <v>21</v>
      </c>
      <c r="B31" s="11" t="s">
        <v>104</v>
      </c>
      <c r="C31" s="11" t="s">
        <v>78</v>
      </c>
      <c r="D31" s="12" t="s">
        <v>105</v>
      </c>
      <c r="E31" s="12" t="s">
        <v>106</v>
      </c>
      <c r="F31" s="12" t="s">
        <v>21</v>
      </c>
      <c r="G31" s="12" t="s">
        <v>22</v>
      </c>
      <c r="H31" s="14" t="s">
        <v>107</v>
      </c>
    </row>
    <row r="32" customFormat="false" ht="15.75" hidden="false" customHeight="false" outlineLevel="0" collapsed="false">
      <c r="A32" s="10" t="n">
        <v>22</v>
      </c>
      <c r="B32" s="11" t="s">
        <v>108</v>
      </c>
      <c r="C32" s="11" t="s">
        <v>30</v>
      </c>
      <c r="D32" s="12" t="s">
        <v>45</v>
      </c>
      <c r="E32" s="12" t="s">
        <v>109</v>
      </c>
      <c r="F32" s="12" t="s">
        <v>22</v>
      </c>
      <c r="G32" s="12" t="s">
        <v>21</v>
      </c>
      <c r="H32" s="13" t="s">
        <v>110</v>
      </c>
    </row>
    <row r="33" customFormat="false" ht="15.75" hidden="false" customHeight="false" outlineLevel="0" collapsed="false">
      <c r="A33" s="10" t="n">
        <v>23</v>
      </c>
      <c r="B33" s="11" t="s">
        <v>111</v>
      </c>
      <c r="C33" s="11" t="s">
        <v>112</v>
      </c>
      <c r="D33" s="12" t="s">
        <v>31</v>
      </c>
      <c r="E33" s="12" t="s">
        <v>113</v>
      </c>
      <c r="F33" s="12" t="s">
        <v>22</v>
      </c>
      <c r="G33" s="12" t="s">
        <v>21</v>
      </c>
      <c r="H33" s="13" t="s">
        <v>114</v>
      </c>
    </row>
    <row r="34" customFormat="false" ht="15.75" hidden="false" customHeight="false" outlineLevel="0" collapsed="false">
      <c r="A34" s="10" t="n">
        <v>24</v>
      </c>
      <c r="B34" s="11" t="s">
        <v>115</v>
      </c>
      <c r="C34" s="11" t="s">
        <v>116</v>
      </c>
      <c r="D34" s="12" t="s">
        <v>31</v>
      </c>
      <c r="E34" s="12" t="s">
        <v>117</v>
      </c>
      <c r="F34" s="12" t="s">
        <v>22</v>
      </c>
      <c r="G34" s="12" t="s">
        <v>21</v>
      </c>
      <c r="H34" s="13" t="s">
        <v>118</v>
      </c>
    </row>
    <row r="35" customFormat="false" ht="15.75" hidden="false" customHeight="false" outlineLevel="0" collapsed="false">
      <c r="A35" s="10" t="n">
        <v>25</v>
      </c>
      <c r="B35" s="11" t="s">
        <v>119</v>
      </c>
      <c r="C35" s="11" t="s">
        <v>120</v>
      </c>
      <c r="D35" s="12" t="s">
        <v>121</v>
      </c>
      <c r="E35" s="12" t="s">
        <v>122</v>
      </c>
      <c r="F35" s="12" t="s">
        <v>21</v>
      </c>
      <c r="G35" s="12"/>
      <c r="H35" s="13" t="s">
        <v>123</v>
      </c>
    </row>
    <row r="36" customFormat="false" ht="15.75" hidden="false" customHeight="false" outlineLevel="0" collapsed="false">
      <c r="A36" s="10" t="n">
        <v>26</v>
      </c>
      <c r="B36" s="11" t="s">
        <v>124</v>
      </c>
      <c r="C36" s="11" t="s">
        <v>36</v>
      </c>
      <c r="D36" s="12" t="s">
        <v>31</v>
      </c>
      <c r="E36" s="12" t="s">
        <v>125</v>
      </c>
      <c r="F36" s="12" t="s">
        <v>21</v>
      </c>
      <c r="G36" s="12" t="s">
        <v>22</v>
      </c>
      <c r="H36" s="13" t="s">
        <v>126</v>
      </c>
    </row>
    <row r="37" customFormat="false" ht="15.75" hidden="false" customHeight="false" outlineLevel="0" collapsed="false">
      <c r="A37" s="10" t="n">
        <v>27</v>
      </c>
      <c r="B37" s="11" t="s">
        <v>127</v>
      </c>
      <c r="C37" s="11" t="s">
        <v>70</v>
      </c>
      <c r="D37" s="12" t="s">
        <v>128</v>
      </c>
      <c r="E37" s="12" t="s">
        <v>129</v>
      </c>
      <c r="F37" s="12" t="s">
        <v>21</v>
      </c>
      <c r="G37" s="12"/>
      <c r="H37" s="13" t="s">
        <v>130</v>
      </c>
    </row>
    <row r="38" customFormat="false" ht="15.75" hidden="false" customHeight="false" outlineLevel="0" collapsed="false">
      <c r="A38" s="10" t="n">
        <v>28</v>
      </c>
      <c r="B38" s="11" t="s">
        <v>131</v>
      </c>
      <c r="C38" s="11" t="s">
        <v>132</v>
      </c>
      <c r="D38" s="12" t="s">
        <v>98</v>
      </c>
      <c r="E38" s="12" t="s">
        <v>133</v>
      </c>
      <c r="F38" s="12"/>
      <c r="G38" s="12" t="s">
        <v>21</v>
      </c>
      <c r="H38" s="13" t="s">
        <v>134</v>
      </c>
    </row>
    <row r="39" customFormat="false" ht="15.75" hidden="false" customHeight="false" outlineLevel="0" collapsed="false">
      <c r="A39" s="10" t="n">
        <v>29</v>
      </c>
      <c r="B39" s="11" t="s">
        <v>135</v>
      </c>
      <c r="C39" s="11" t="s">
        <v>132</v>
      </c>
      <c r="D39" s="12" t="s">
        <v>31</v>
      </c>
      <c r="E39" s="12" t="s">
        <v>136</v>
      </c>
      <c r="F39" s="12"/>
      <c r="G39" s="12" t="s">
        <v>21</v>
      </c>
      <c r="H39" s="13" t="s">
        <v>137</v>
      </c>
    </row>
    <row r="40" customFormat="false" ht="15.75" hidden="false" customHeight="false" outlineLevel="0" collapsed="false">
      <c r="A40" s="10" t="n">
        <v>30</v>
      </c>
      <c r="B40" s="11" t="s">
        <v>138</v>
      </c>
      <c r="C40" s="11" t="s">
        <v>139</v>
      </c>
      <c r="D40" s="12" t="s">
        <v>31</v>
      </c>
      <c r="E40" s="12" t="s">
        <v>140</v>
      </c>
      <c r="F40" s="12" t="s">
        <v>22</v>
      </c>
      <c r="G40" s="12" t="s">
        <v>21</v>
      </c>
      <c r="H40" s="13" t="s">
        <v>141</v>
      </c>
    </row>
    <row r="41" customFormat="false" ht="15.75" hidden="false" customHeight="false" outlineLevel="0" collapsed="false">
      <c r="A41" s="10" t="n">
        <v>31</v>
      </c>
      <c r="B41" s="11" t="s">
        <v>101</v>
      </c>
      <c r="C41" s="11" t="s">
        <v>116</v>
      </c>
      <c r="D41" s="12" t="s">
        <v>45</v>
      </c>
      <c r="E41" s="12" t="s">
        <v>142</v>
      </c>
      <c r="F41" s="12" t="s">
        <v>22</v>
      </c>
      <c r="G41" s="12" t="s">
        <v>21</v>
      </c>
      <c r="H41" s="13" t="s">
        <v>143</v>
      </c>
    </row>
    <row r="42" customFormat="false" ht="15.75" hidden="false" customHeight="false" outlineLevel="0" collapsed="false">
      <c r="A42" s="10" t="n">
        <v>32</v>
      </c>
      <c r="B42" s="11" t="s">
        <v>144</v>
      </c>
      <c r="C42" s="11" t="s">
        <v>66</v>
      </c>
      <c r="D42" s="12" t="s">
        <v>145</v>
      </c>
      <c r="E42" s="12" t="s">
        <v>146</v>
      </c>
      <c r="F42" s="12"/>
      <c r="G42" s="12" t="s">
        <v>21</v>
      </c>
      <c r="H42" s="13" t="s">
        <v>147</v>
      </c>
    </row>
    <row r="43" customFormat="false" ht="15.75" hidden="false" customHeight="false" outlineLevel="0" collapsed="false">
      <c r="A43" s="10" t="n">
        <v>33</v>
      </c>
      <c r="B43" s="11" t="s">
        <v>148</v>
      </c>
      <c r="C43" s="11" t="s">
        <v>149</v>
      </c>
      <c r="D43" s="12" t="s">
        <v>150</v>
      </c>
      <c r="E43" s="12" t="s">
        <v>151</v>
      </c>
      <c r="F43" s="12" t="s">
        <v>22</v>
      </c>
      <c r="G43" s="12" t="s">
        <v>21</v>
      </c>
      <c r="H43" s="13" t="s">
        <v>152</v>
      </c>
    </row>
    <row r="44" customFormat="false" ht="15.75" hidden="false" customHeight="false" outlineLevel="0" collapsed="false">
      <c r="A44" s="10" t="n">
        <v>34</v>
      </c>
      <c r="B44" s="11" t="s">
        <v>153</v>
      </c>
      <c r="C44" s="11" t="s">
        <v>154</v>
      </c>
      <c r="D44" s="12" t="s">
        <v>54</v>
      </c>
      <c r="E44" s="12" t="s">
        <v>155</v>
      </c>
      <c r="F44" s="12" t="s">
        <v>22</v>
      </c>
      <c r="G44" s="12" t="s">
        <v>21</v>
      </c>
      <c r="H44" s="13" t="s">
        <v>156</v>
      </c>
    </row>
    <row r="45" customFormat="false" ht="15.75" hidden="false" customHeight="false" outlineLevel="0" collapsed="false">
      <c r="A45" s="10" t="n">
        <v>35</v>
      </c>
      <c r="B45" s="11" t="s">
        <v>69</v>
      </c>
      <c r="C45" s="11" t="s">
        <v>78</v>
      </c>
      <c r="D45" s="12" t="s">
        <v>71</v>
      </c>
      <c r="E45" s="12" t="s">
        <v>157</v>
      </c>
      <c r="F45" s="12" t="s">
        <v>21</v>
      </c>
      <c r="G45" s="12"/>
      <c r="H45" s="13" t="s">
        <v>158</v>
      </c>
    </row>
    <row r="46" customFormat="false" ht="15.75" hidden="false" customHeight="false" outlineLevel="0" collapsed="false">
      <c r="A46" s="10" t="n">
        <v>36</v>
      </c>
      <c r="B46" s="11" t="s">
        <v>159</v>
      </c>
      <c r="C46" s="11" t="s">
        <v>66</v>
      </c>
      <c r="D46" s="12" t="s">
        <v>45</v>
      </c>
      <c r="E46" s="12" t="s">
        <v>160</v>
      </c>
      <c r="F46" s="12" t="s">
        <v>22</v>
      </c>
      <c r="G46" s="12" t="s">
        <v>21</v>
      </c>
      <c r="H46" s="13" t="s">
        <v>161</v>
      </c>
    </row>
    <row r="47" customFormat="false" ht="15.75" hidden="false" customHeight="false" outlineLevel="0" collapsed="false">
      <c r="A47" s="10" t="n">
        <v>37</v>
      </c>
      <c r="B47" s="11" t="s">
        <v>162</v>
      </c>
      <c r="C47" s="11" t="s">
        <v>132</v>
      </c>
      <c r="D47" s="12"/>
      <c r="E47" s="12" t="s">
        <v>163</v>
      </c>
      <c r="F47" s="12" t="s">
        <v>22</v>
      </c>
      <c r="G47" s="12" t="s">
        <v>21</v>
      </c>
      <c r="H47" s="13" t="s">
        <v>164</v>
      </c>
    </row>
    <row r="48" customFormat="false" ht="15.75" hidden="false" customHeight="false" outlineLevel="0" collapsed="false">
      <c r="A48" s="10" t="n">
        <v>38</v>
      </c>
      <c r="B48" s="11" t="s">
        <v>165</v>
      </c>
      <c r="C48" s="11" t="s">
        <v>166</v>
      </c>
      <c r="D48" s="12" t="s">
        <v>167</v>
      </c>
      <c r="E48" s="12" t="s">
        <v>168</v>
      </c>
      <c r="F48" s="12" t="s">
        <v>22</v>
      </c>
      <c r="G48" s="12" t="s">
        <v>21</v>
      </c>
      <c r="H48" s="13" t="s">
        <v>169</v>
      </c>
    </row>
    <row r="49" customFormat="false" ht="15.75" hidden="false" customHeight="false" outlineLevel="0" collapsed="false">
      <c r="A49" s="10" t="n">
        <v>39</v>
      </c>
      <c r="B49" s="11" t="s">
        <v>170</v>
      </c>
      <c r="C49" s="11" t="s">
        <v>132</v>
      </c>
      <c r="D49" s="12" t="s">
        <v>36</v>
      </c>
      <c r="E49" s="12" t="s">
        <v>171</v>
      </c>
      <c r="F49" s="12" t="s">
        <v>21</v>
      </c>
      <c r="G49" s="12"/>
      <c r="H49" s="13" t="s">
        <v>172</v>
      </c>
    </row>
    <row r="53" customFormat="false" ht="12.75" hidden="false" customHeight="false" outlineLevel="0" collapsed="false">
      <c r="C53" s="15" t="s">
        <v>173</v>
      </c>
      <c r="D53" s="15" t="s">
        <v>174</v>
      </c>
      <c r="E53" s="15"/>
      <c r="F53" s="15"/>
      <c r="G53" s="15"/>
      <c r="H53" s="15"/>
      <c r="I53" s="15"/>
      <c r="J53" s="15"/>
      <c r="K53" s="15"/>
      <c r="L53" s="15"/>
    </row>
    <row r="54" customFormat="false" ht="12.75" hidden="false" customHeight="false" outlineLevel="0" collapsed="false">
      <c r="C54" s="15" t="s">
        <v>175</v>
      </c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2.75" hidden="false" customHeight="false" outlineLevel="0" collapsed="false">
      <c r="C55" s="15" t="s">
        <v>176</v>
      </c>
      <c r="D55" s="15"/>
      <c r="E55" s="15"/>
      <c r="F55" s="15"/>
      <c r="G55" s="15"/>
      <c r="H55" s="15"/>
    </row>
    <row r="56" customFormat="false" ht="12.75" hidden="false" customHeight="false" outlineLevel="0" collapsed="false">
      <c r="C56" s="15"/>
      <c r="D56" s="15"/>
      <c r="E56" s="15"/>
      <c r="F56" s="15"/>
      <c r="G56" s="15"/>
      <c r="H56" s="15"/>
    </row>
    <row r="57" customFormat="false" ht="12.75" hidden="false" customHeight="false" outlineLevel="0" collapsed="false">
      <c r="C57" s="15"/>
      <c r="D57" s="15"/>
      <c r="E57" s="15"/>
      <c r="F57" s="15"/>
      <c r="G57" s="15"/>
      <c r="H57" s="15"/>
    </row>
    <row r="58" customFormat="false" ht="12.75" hidden="false" customHeight="false" outlineLevel="0" collapsed="false">
      <c r="C58" s="15" t="s">
        <v>177</v>
      </c>
      <c r="D58" s="15"/>
      <c r="E58" s="15"/>
      <c r="F58" s="15"/>
      <c r="G58" s="15"/>
      <c r="H58" s="15"/>
    </row>
    <row r="59" customFormat="false" ht="12.75" hidden="false" customHeight="false" outlineLevel="0" collapsed="false">
      <c r="C59" s="15"/>
      <c r="D59" s="15"/>
      <c r="E59" s="15"/>
      <c r="F59" s="15"/>
      <c r="G59" s="15"/>
      <c r="H59" s="15"/>
      <c r="K59" s="15"/>
      <c r="L59" s="15"/>
    </row>
    <row r="60" customFormat="false" ht="12.75" hidden="false" customHeight="false" outlineLevel="0" collapsed="false">
      <c r="C60" s="15"/>
      <c r="D60" s="15"/>
      <c r="E60" s="15"/>
      <c r="F60" s="15"/>
      <c r="G60" s="15"/>
      <c r="H60" s="15"/>
      <c r="K60" s="15"/>
      <c r="L60" s="15"/>
    </row>
    <row r="61" customFormat="false" ht="12.75" hidden="false" customHeight="false" outlineLevel="0" collapsed="false">
      <c r="C61" s="15" t="s">
        <v>178</v>
      </c>
      <c r="D61" s="15"/>
      <c r="E61" s="15"/>
      <c r="F61" s="15"/>
      <c r="G61" s="15"/>
      <c r="H61" s="15"/>
      <c r="K61" s="15"/>
      <c r="L61" s="15"/>
    </row>
    <row r="62" customFormat="false" ht="12.75" hidden="false" customHeight="false" outlineLevel="0" collapsed="false">
      <c r="C62" s="15"/>
      <c r="D62" s="15"/>
      <c r="E62" s="15"/>
      <c r="F62" s="15"/>
      <c r="G62" s="15"/>
      <c r="H62" s="15"/>
      <c r="K62" s="15"/>
      <c r="L62" s="15"/>
    </row>
    <row r="63" customFormat="false" ht="12.75" hidden="false" customHeight="fals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2.75" hidden="false" customHeight="false" outlineLevel="0" collapsed="false">
      <c r="C64" s="15" t="s">
        <v>179</v>
      </c>
      <c r="D64" s="15"/>
      <c r="E64" s="15"/>
      <c r="K64" s="15"/>
    </row>
    <row r="65" customFormat="false" ht="12.75" hidden="false" customHeight="false" outlineLevel="0" collapsed="false">
      <c r="C65" s="15"/>
      <c r="D65" s="15"/>
      <c r="E65" s="15"/>
      <c r="K65" s="15"/>
    </row>
    <row r="66" customFormat="false" ht="12.75" hidden="false" customHeight="false" outlineLevel="0" collapsed="false">
      <c r="C66" s="15"/>
      <c r="D66" s="15"/>
      <c r="E66" s="15"/>
      <c r="K66" s="15"/>
    </row>
    <row r="67" customFormat="false" ht="12.75" hidden="false" customHeight="false" outlineLevel="0" collapsed="false">
      <c r="C67" s="15"/>
      <c r="D67" s="15"/>
      <c r="E67" s="15"/>
      <c r="K67" s="15"/>
    </row>
    <row r="68" customFormat="false" ht="12.75" hidden="false" customHeight="false" outlineLevel="0" collapsed="false">
      <c r="C68" s="15" t="s">
        <v>180</v>
      </c>
      <c r="D68" s="15"/>
      <c r="E68" s="15"/>
      <c r="K68" s="15"/>
    </row>
    <row r="69" customFormat="false" ht="12.75" hidden="false" customHeight="false" outlineLevel="0" collapsed="false">
      <c r="K69" s="15"/>
    </row>
    <row r="70" customFormat="false" ht="12.75" hidden="false" customHeight="false" outlineLevel="0" collapsed="false">
      <c r="K70" s="15"/>
    </row>
    <row r="71" customFormat="false" ht="12.75" hidden="false" customHeight="false" outlineLevel="0" collapsed="false">
      <c r="K71" s="15"/>
    </row>
  </sheetData>
  <mergeCells count="15">
    <mergeCell ref="B4:C4"/>
    <mergeCell ref="E4:H4"/>
    <mergeCell ref="B5:C5"/>
    <mergeCell ref="E5:H5"/>
    <mergeCell ref="B6:C6"/>
    <mergeCell ref="E6:H6"/>
    <mergeCell ref="B7:C7"/>
    <mergeCell ref="E7:H7"/>
    <mergeCell ref="A9:A10"/>
    <mergeCell ref="B9:B10"/>
    <mergeCell ref="C9:C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6" width="18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5.85"/>
    <col collapsed="false" customWidth="true" hidden="false" outlineLevel="0" max="8" min="8" style="0" width="4.99"/>
    <col collapsed="false" customWidth="true" hidden="false" outlineLevel="0" max="9" min="9" style="0" width="8.28"/>
    <col collapsed="false" customWidth="true" hidden="false" outlineLevel="0" max="10" min="10" style="0" width="5.85"/>
    <col collapsed="false" customWidth="true" hidden="false" outlineLevel="0" max="11" min="11" style="0" width="4.14"/>
    <col collapsed="false" customWidth="true" hidden="false" outlineLevel="0" max="12" min="12" style="0" width="8.14"/>
    <col collapsed="false" customWidth="true" hidden="false" outlineLevel="0" max="13" min="13" style="0" width="7.42"/>
    <col collapsed="false" customWidth="true" hidden="false" outlineLevel="0" max="15" min="14" style="0" width="6.56"/>
    <col collapsed="false" customWidth="true" hidden="false" outlineLevel="0" max="16" min="16" style="0" width="4.41"/>
    <col collapsed="false" customWidth="true" hidden="false" outlineLevel="0" max="17" min="17" style="15" width="5.56"/>
    <col collapsed="false" customWidth="true" hidden="false" outlineLevel="0" max="18" min="18" style="0" width="6.13"/>
    <col collapsed="false" customWidth="true" hidden="false" outlineLevel="0" max="19" min="19" style="0" width="5.85"/>
    <col collapsed="false" customWidth="true" hidden="false" outlineLevel="0" max="20" min="20" style="0" width="4.28"/>
    <col collapsed="false" customWidth="true" hidden="false" outlineLevel="0" max="21" min="21" style="0" width="4.14"/>
    <col collapsed="false" customWidth="true" hidden="false" outlineLevel="0" max="22" min="22" style="0" width="4.41"/>
    <col collapsed="false" customWidth="true" hidden="false" outlineLevel="0" max="23" min="23" style="0" width="3.42"/>
    <col collapsed="false" customWidth="true" hidden="false" outlineLevel="0" max="24" min="24" style="0" width="4.41"/>
    <col collapsed="false" customWidth="true" hidden="false" outlineLevel="0" max="25" min="25" style="0" width="2.99"/>
    <col collapsed="false" customWidth="true" hidden="false" outlineLevel="0" max="26" min="26" style="15" width="3.85"/>
    <col collapsed="false" customWidth="true" hidden="false" outlineLevel="0" max="27" min="27" style="0" width="5.99"/>
  </cols>
  <sheetData>
    <row r="1" customFormat="false" ht="12.75" hidden="false" customHeight="false" outlineLevel="0" collapsed="false">
      <c r="A1" s="17"/>
      <c r="B1" s="18" t="s">
        <v>181</v>
      </c>
      <c r="C1" s="18"/>
      <c r="D1" s="18"/>
      <c r="E1" s="18"/>
      <c r="F1" s="18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  <c r="R1" s="20"/>
      <c r="S1" s="17"/>
      <c r="T1" s="21"/>
      <c r="U1" s="21"/>
      <c r="V1" s="22" t="s">
        <v>182</v>
      </c>
      <c r="W1" s="22"/>
      <c r="X1" s="23"/>
      <c r="Y1" s="23"/>
      <c r="Z1" s="24"/>
      <c r="AA1" s="23"/>
    </row>
    <row r="2" customFormat="false" ht="18" hidden="false" customHeight="true" outlineLevel="0" collapsed="false">
      <c r="A2" s="17"/>
      <c r="B2" s="25" t="s">
        <v>183</v>
      </c>
      <c r="C2" s="25"/>
      <c r="D2" s="25"/>
      <c r="E2" s="25"/>
      <c r="F2" s="25"/>
      <c r="G2" s="26" t="s">
        <v>184</v>
      </c>
      <c r="H2" s="26"/>
      <c r="I2" s="26"/>
      <c r="J2" s="26"/>
      <c r="K2" s="26"/>
      <c r="L2" s="26"/>
      <c r="M2" s="26"/>
      <c r="N2" s="26"/>
      <c r="O2" s="26"/>
      <c r="P2" s="26"/>
      <c r="Q2" s="27"/>
      <c r="R2" s="27"/>
      <c r="S2" s="28" t="s">
        <v>185</v>
      </c>
      <c r="T2" s="28"/>
      <c r="U2" s="28"/>
      <c r="V2" s="29" t="s">
        <v>186</v>
      </c>
      <c r="W2" s="29"/>
      <c r="X2" s="23"/>
      <c r="Y2" s="23"/>
      <c r="Z2" s="24"/>
      <c r="AA2" s="23"/>
    </row>
    <row r="3" customFormat="false" ht="12.75" hidden="false" customHeight="true" outlineLevel="0" collapsed="false">
      <c r="A3" s="17"/>
      <c r="B3" s="25" t="s">
        <v>187</v>
      </c>
      <c r="C3" s="25"/>
      <c r="D3" s="25"/>
      <c r="E3" s="25"/>
      <c r="F3" s="25"/>
      <c r="G3" s="26" t="s">
        <v>188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30"/>
      <c r="T3" s="30"/>
      <c r="U3" s="30"/>
      <c r="V3" s="30"/>
      <c r="W3" s="30"/>
      <c r="X3" s="23"/>
      <c r="Y3" s="23"/>
      <c r="Z3" s="24"/>
      <c r="AA3" s="23"/>
    </row>
    <row r="4" customFormat="false" ht="16.5" hidden="false" customHeight="true" outlineLevel="0" collapsed="false">
      <c r="A4" s="17"/>
      <c r="B4" s="31" t="s">
        <v>189</v>
      </c>
      <c r="C4" s="31"/>
      <c r="D4" s="31"/>
      <c r="E4" s="31"/>
      <c r="F4" s="31"/>
      <c r="G4" s="32" t="s">
        <v>190</v>
      </c>
      <c r="H4" s="32"/>
      <c r="I4" s="32"/>
      <c r="J4" s="32"/>
      <c r="K4" s="32"/>
      <c r="L4" s="32"/>
      <c r="M4" s="32"/>
      <c r="N4" s="32"/>
      <c r="O4" s="32"/>
      <c r="P4" s="32"/>
      <c r="Q4" s="33"/>
      <c r="R4" s="33"/>
      <c r="S4" s="30"/>
      <c r="T4" s="34" t="s">
        <v>191</v>
      </c>
      <c r="U4" s="30"/>
      <c r="V4" s="30"/>
      <c r="W4" s="30"/>
      <c r="X4" s="23"/>
      <c r="Y4" s="23"/>
      <c r="Z4" s="24"/>
      <c r="AA4" s="23"/>
    </row>
    <row r="5" customFormat="false" ht="15.75" hidden="false" customHeight="true" outlineLevel="0" collapsed="false">
      <c r="A5" s="35"/>
      <c r="B5" s="36"/>
      <c r="C5" s="35"/>
      <c r="D5" s="35"/>
      <c r="E5" s="35"/>
      <c r="F5" s="35"/>
      <c r="G5" s="37" t="s">
        <v>192</v>
      </c>
      <c r="H5" s="37"/>
      <c r="I5" s="37"/>
      <c r="J5" s="37"/>
      <c r="K5" s="37"/>
      <c r="L5" s="37"/>
      <c r="M5" s="37"/>
      <c r="N5" s="37"/>
      <c r="O5" s="37"/>
      <c r="P5" s="37"/>
      <c r="Q5" s="38"/>
      <c r="R5" s="38"/>
      <c r="S5" s="39"/>
      <c r="T5" s="35"/>
      <c r="U5" s="35"/>
      <c r="V5" s="35"/>
      <c r="W5" s="35"/>
      <c r="X5" s="23"/>
      <c r="Y5" s="23"/>
      <c r="Z5" s="24"/>
      <c r="AA5" s="23"/>
    </row>
    <row r="6" customFormat="false" ht="13.9" hidden="false" customHeight="true" outlineLevel="0" collapsed="false">
      <c r="A6" s="40" t="s">
        <v>8</v>
      </c>
      <c r="B6" s="41" t="s">
        <v>9</v>
      </c>
      <c r="C6" s="41" t="s">
        <v>193</v>
      </c>
      <c r="D6" s="42" t="s">
        <v>194</v>
      </c>
      <c r="E6" s="41" t="s">
        <v>195</v>
      </c>
      <c r="F6" s="41" t="s">
        <v>196</v>
      </c>
      <c r="G6" s="43" t="s">
        <v>197</v>
      </c>
      <c r="H6" s="43"/>
      <c r="I6" s="43"/>
      <c r="J6" s="43"/>
      <c r="K6" s="43"/>
      <c r="L6" s="43"/>
      <c r="M6" s="43"/>
      <c r="N6" s="43"/>
      <c r="O6" s="44" t="s">
        <v>198</v>
      </c>
      <c r="P6" s="44"/>
      <c r="Q6" s="44"/>
      <c r="R6" s="44"/>
      <c r="S6" s="44"/>
      <c r="T6" s="44"/>
      <c r="U6" s="44"/>
      <c r="V6" s="44"/>
      <c r="W6" s="44"/>
      <c r="X6" s="45" t="s">
        <v>199</v>
      </c>
      <c r="Y6" s="45" t="s">
        <v>200</v>
      </c>
      <c r="Z6" s="45" t="s">
        <v>201</v>
      </c>
      <c r="AA6" s="46" t="s">
        <v>202</v>
      </c>
    </row>
    <row r="7" customFormat="false" ht="91.15" hidden="false" customHeight="true" outlineLevel="0" collapsed="false">
      <c r="A7" s="40"/>
      <c r="B7" s="41"/>
      <c r="C7" s="41"/>
      <c r="D7" s="42"/>
      <c r="E7" s="41"/>
      <c r="F7" s="41"/>
      <c r="G7" s="47" t="s">
        <v>203</v>
      </c>
      <c r="H7" s="47" t="s">
        <v>204</v>
      </c>
      <c r="I7" s="48" t="s">
        <v>205</v>
      </c>
      <c r="J7" s="48" t="s">
        <v>206</v>
      </c>
      <c r="K7" s="48" t="s">
        <v>207</v>
      </c>
      <c r="L7" s="48" t="s">
        <v>208</v>
      </c>
      <c r="M7" s="48" t="s">
        <v>209</v>
      </c>
      <c r="N7" s="48" t="s">
        <v>210</v>
      </c>
      <c r="O7" s="49" t="s">
        <v>211</v>
      </c>
      <c r="P7" s="49" t="s">
        <v>212</v>
      </c>
      <c r="Q7" s="49" t="s">
        <v>213</v>
      </c>
      <c r="R7" s="49" t="s">
        <v>214</v>
      </c>
      <c r="S7" s="49" t="s">
        <v>215</v>
      </c>
      <c r="T7" s="49" t="s">
        <v>216</v>
      </c>
      <c r="U7" s="49" t="s">
        <v>217</v>
      </c>
      <c r="V7" s="49" t="s">
        <v>218</v>
      </c>
      <c r="W7" s="50" t="s">
        <v>219</v>
      </c>
      <c r="X7" s="45"/>
      <c r="Y7" s="45"/>
      <c r="Z7" s="45"/>
      <c r="AA7" s="46"/>
    </row>
    <row r="8" customFormat="false" ht="13.5" hidden="false" customHeight="false" outlineLevel="0" collapsed="false">
      <c r="A8" s="40"/>
      <c r="B8" s="41"/>
      <c r="C8" s="41"/>
      <c r="D8" s="42"/>
      <c r="E8" s="41"/>
      <c r="F8" s="41"/>
      <c r="G8" s="51" t="s">
        <v>220</v>
      </c>
      <c r="H8" s="52" t="s">
        <v>221</v>
      </c>
      <c r="I8" s="52" t="s">
        <v>222</v>
      </c>
      <c r="J8" s="52" t="s">
        <v>223</v>
      </c>
      <c r="K8" s="52" t="s">
        <v>224</v>
      </c>
      <c r="L8" s="52" t="s">
        <v>225</v>
      </c>
      <c r="M8" s="52" t="s">
        <v>226</v>
      </c>
      <c r="N8" s="52" t="s">
        <v>227</v>
      </c>
      <c r="O8" s="49"/>
      <c r="P8" s="49"/>
      <c r="Q8" s="49"/>
      <c r="R8" s="49"/>
      <c r="S8" s="49"/>
      <c r="T8" s="49"/>
      <c r="U8" s="49"/>
      <c r="V8" s="49"/>
      <c r="W8" s="50"/>
      <c r="X8" s="45"/>
      <c r="Y8" s="45"/>
      <c r="Z8" s="45"/>
      <c r="AA8" s="46"/>
    </row>
    <row r="9" customFormat="false" ht="13.5" hidden="false" customHeight="false" outlineLevel="0" collapsed="false">
      <c r="A9" s="53" t="n">
        <v>1</v>
      </c>
      <c r="B9" s="54" t="s">
        <v>159</v>
      </c>
      <c r="C9" s="54" t="s">
        <v>66</v>
      </c>
      <c r="D9" s="55" t="s">
        <v>45</v>
      </c>
      <c r="E9" s="55" t="s">
        <v>160</v>
      </c>
      <c r="F9" s="55" t="s">
        <v>228</v>
      </c>
      <c r="G9" s="56" t="n">
        <v>140</v>
      </c>
      <c r="H9" s="56" t="n">
        <v>15</v>
      </c>
      <c r="I9" s="57"/>
      <c r="J9" s="57"/>
      <c r="K9" s="57"/>
      <c r="L9" s="57"/>
      <c r="M9" s="57"/>
      <c r="N9" s="57" t="n">
        <v>54</v>
      </c>
      <c r="O9" s="58" t="n">
        <f aca="false">G9*17</f>
        <v>2380</v>
      </c>
      <c r="P9" s="58" t="n">
        <f aca="false">G9*H9</f>
        <v>2100</v>
      </c>
      <c r="Q9" s="59" t="n">
        <f aca="false">O9+P9</f>
        <v>4480</v>
      </c>
      <c r="R9" s="58" t="n">
        <f aca="false">IF(I9=4,30,IF(I9=5,40,IF(I9=6,50,IF(I9=7,60,IF(I9=8,70,0)))))</f>
        <v>0</v>
      </c>
      <c r="S9" s="58" t="n">
        <f aca="false">IF(J9=3,15,0)</f>
        <v>0</v>
      </c>
      <c r="T9" s="58" t="n">
        <f aca="false">IF(K9=1,5,IF(K9=2,10,IF(K9=3,20,IF(K9&gt;3,20,0))))</f>
        <v>0</v>
      </c>
      <c r="U9" s="58" t="n">
        <f aca="false">IF(L9=1,10,IF(L9=2,20,IF(L9=3,30,IF(L9&gt;3,30,0))))</f>
        <v>0</v>
      </c>
      <c r="V9" s="58" t="n">
        <f aca="false">IF(M9&gt;=70,17,IF(M9&gt;=67,15,IF(M9&gt;=60,12,IF(M9&gt;=50,10,0))))</f>
        <v>0</v>
      </c>
      <c r="W9" s="58" t="n">
        <f aca="false">IF(N9=0,0,IF(N9&lt;=50,10,IF(N9&lt;=100,20)))</f>
        <v>20</v>
      </c>
      <c r="X9" s="60" t="n">
        <v>1</v>
      </c>
      <c r="Y9" s="60" t="n">
        <v>2</v>
      </c>
      <c r="Z9" s="61" t="n">
        <v>1</v>
      </c>
      <c r="AA9" s="62" t="n">
        <f aca="false">Q9+R9+S9+T9+U9+V9+W9</f>
        <v>4500</v>
      </c>
    </row>
    <row r="10" customFormat="false" ht="13.5" hidden="false" customHeight="false" outlineLevel="0" collapsed="false">
      <c r="A10" s="53" t="n">
        <v>2</v>
      </c>
      <c r="B10" s="54" t="s">
        <v>92</v>
      </c>
      <c r="C10" s="54" t="s">
        <v>30</v>
      </c>
      <c r="D10" s="55" t="s">
        <v>93</v>
      </c>
      <c r="E10" s="55" t="s">
        <v>94</v>
      </c>
      <c r="F10" s="55" t="s">
        <v>229</v>
      </c>
      <c r="G10" s="56" t="n">
        <v>90</v>
      </c>
      <c r="H10" s="56" t="n">
        <v>9</v>
      </c>
      <c r="I10" s="57"/>
      <c r="J10" s="57" t="s">
        <v>230</v>
      </c>
      <c r="K10" s="57"/>
      <c r="L10" s="57"/>
      <c r="M10" s="57"/>
      <c r="N10" s="57" t="n">
        <v>57</v>
      </c>
      <c r="O10" s="58" t="n">
        <f aca="false">G10*17</f>
        <v>1530</v>
      </c>
      <c r="P10" s="58" t="n">
        <f aca="false">G10*H10</f>
        <v>810</v>
      </c>
      <c r="Q10" s="59" t="n">
        <f aca="false">O10+P10</f>
        <v>2340</v>
      </c>
      <c r="R10" s="58" t="n">
        <f aca="false">IF(I10=4,30,IF(I10=5,40,IF(I10=6,50,IF(I10=7,60,IF(I10=8,70,0)))))</f>
        <v>0</v>
      </c>
      <c r="S10" s="58" t="n">
        <f aca="false">IF(J10=3,15,0)</f>
        <v>0</v>
      </c>
      <c r="T10" s="58" t="n">
        <f aca="false">IF(K10=1,5,IF(K10=2,10,IF(K10=3,20,IF(K10&gt;3,20,0))))</f>
        <v>0</v>
      </c>
      <c r="U10" s="58" t="n">
        <f aca="false">IF(L10=1,10,IF(L10=2,20,IF(L10=3,30,IF(L10&gt;3,30,0))))</f>
        <v>0</v>
      </c>
      <c r="V10" s="58" t="n">
        <f aca="false">IF(M10&gt;=70,17,IF(M10&gt;=67,15,IF(M10&gt;=60,12,IF(M10&gt;=50,10,0))))</f>
        <v>0</v>
      </c>
      <c r="W10" s="58" t="n">
        <f aca="false">IF(N10=0,0,IF(N10&lt;=50,10,IF(N10&lt;=100,20)))</f>
        <v>20</v>
      </c>
      <c r="X10" s="60" t="n">
        <v>2</v>
      </c>
      <c r="Y10" s="60" t="n">
        <v>1</v>
      </c>
      <c r="Z10" s="61" t="n">
        <v>2</v>
      </c>
      <c r="AA10" s="62" t="n">
        <f aca="false">Q10+R10+S10+T10+U10+V10+W10</f>
        <v>2360</v>
      </c>
    </row>
    <row r="11" customFormat="false" ht="13.5" hidden="false" customHeight="false" outlineLevel="0" collapsed="false">
      <c r="A11" s="53" t="n">
        <v>3</v>
      </c>
      <c r="B11" s="54" t="s">
        <v>148</v>
      </c>
      <c r="C11" s="54" t="s">
        <v>149</v>
      </c>
      <c r="D11" s="55" t="s">
        <v>150</v>
      </c>
      <c r="E11" s="55" t="s">
        <v>151</v>
      </c>
      <c r="F11" s="55" t="s">
        <v>231</v>
      </c>
      <c r="G11" s="56" t="n">
        <v>90</v>
      </c>
      <c r="H11" s="56" t="n">
        <v>4</v>
      </c>
      <c r="I11" s="57" t="n">
        <v>5</v>
      </c>
      <c r="J11" s="57"/>
      <c r="K11" s="57" t="n">
        <v>2</v>
      </c>
      <c r="L11" s="57"/>
      <c r="M11" s="57"/>
      <c r="N11" s="57" t="n">
        <v>44</v>
      </c>
      <c r="O11" s="58" t="n">
        <f aca="false">G11*17</f>
        <v>1530</v>
      </c>
      <c r="P11" s="58" t="n">
        <f aca="false">G11*H11</f>
        <v>360</v>
      </c>
      <c r="Q11" s="59" t="n">
        <f aca="false">O11+P11</f>
        <v>1890</v>
      </c>
      <c r="R11" s="58" t="n">
        <f aca="false">IF(I11=4,30,IF(I11=5,40,IF(I11=6,50,IF(I11=7,60,IF(I11=8,70,0)))))</f>
        <v>40</v>
      </c>
      <c r="S11" s="58" t="n">
        <f aca="false">IF(J11=3,15,0)</f>
        <v>0</v>
      </c>
      <c r="T11" s="58" t="n">
        <f aca="false">IF(K11=1,5,IF(K11=2,10,IF(K11=3,20,IF(K11&gt;3,20,0))))</f>
        <v>10</v>
      </c>
      <c r="U11" s="58" t="n">
        <f aca="false">IF(L11=1,10,IF(L11=2,20,IF(L11=3,30,IF(L11&gt;3,30,0))))</f>
        <v>0</v>
      </c>
      <c r="V11" s="58" t="n">
        <f aca="false">IF(M11&gt;=70,17,IF(M11&gt;=67,15,IF(M11&gt;=60,12,IF(M11&gt;=50,10,0))))</f>
        <v>0</v>
      </c>
      <c r="W11" s="58" t="n">
        <f aca="false">IF(N11=0,0,IF(N11&lt;=50,10,IF(N11&lt;=100,20)))</f>
        <v>10</v>
      </c>
      <c r="X11" s="60" t="n">
        <v>1</v>
      </c>
      <c r="Y11" s="60" t="n">
        <v>2</v>
      </c>
      <c r="Z11" s="61" t="n">
        <v>3</v>
      </c>
      <c r="AA11" s="62" t="n">
        <f aca="false">Q11+R11+S11+T11+U11+V11+W11</f>
        <v>1950</v>
      </c>
    </row>
    <row r="12" customFormat="false" ht="13.5" hidden="false" customHeight="false" outlineLevel="0" collapsed="false">
      <c r="A12" s="53" t="n">
        <v>4</v>
      </c>
      <c r="B12" s="54" t="s">
        <v>61</v>
      </c>
      <c r="C12" s="54" t="s">
        <v>62</v>
      </c>
      <c r="D12" s="55" t="s">
        <v>31</v>
      </c>
      <c r="E12" s="55" t="s">
        <v>63</v>
      </c>
      <c r="F12" s="55" t="s">
        <v>232</v>
      </c>
      <c r="G12" s="56" t="n">
        <v>50</v>
      </c>
      <c r="H12" s="56" t="n">
        <v>9</v>
      </c>
      <c r="I12" s="57" t="n">
        <v>4</v>
      </c>
      <c r="J12" s="57"/>
      <c r="K12" s="57" t="n">
        <v>2</v>
      </c>
      <c r="L12" s="57" t="n">
        <v>2</v>
      </c>
      <c r="M12" s="57"/>
      <c r="N12" s="57" t="n">
        <v>45</v>
      </c>
      <c r="O12" s="58" t="n">
        <f aca="false">G12*17</f>
        <v>850</v>
      </c>
      <c r="P12" s="58" t="n">
        <f aca="false">G12*H12</f>
        <v>450</v>
      </c>
      <c r="Q12" s="59" t="n">
        <f aca="false">O12+P12</f>
        <v>1300</v>
      </c>
      <c r="R12" s="58" t="n">
        <f aca="false">IF(I12=4,30,IF(I12=5,40,IF(I12=6,50,IF(I12=7,60,IF(I12=8,70,0)))))</f>
        <v>30</v>
      </c>
      <c r="S12" s="58" t="n">
        <f aca="false">IF(J12=3,15,0)</f>
        <v>0</v>
      </c>
      <c r="T12" s="58" t="n">
        <f aca="false">IF(K12=1,5,IF(K12=2,10,IF(K12=3,20,IF(K12&gt;3,20,0))))</f>
        <v>10</v>
      </c>
      <c r="U12" s="58" t="n">
        <f aca="false">IF(L12=1,10,IF(L12=2,20,IF(L12=3,30,IF(L12&gt;3,30,0))))</f>
        <v>20</v>
      </c>
      <c r="V12" s="58" t="n">
        <f aca="false">IF(M12&gt;=70,17,IF(M12&gt;=67,15,IF(M12&gt;=60,12,IF(M12&gt;=50,10,0))))</f>
        <v>0</v>
      </c>
      <c r="W12" s="58" t="n">
        <f aca="false">IF(N12=0,0,IF(N12&lt;=50,10,IF(N12&lt;=100,20)))</f>
        <v>10</v>
      </c>
      <c r="X12" s="60" t="n">
        <v>1</v>
      </c>
      <c r="Y12" s="60" t="n">
        <v>2</v>
      </c>
      <c r="Z12" s="61" t="n">
        <v>4</v>
      </c>
      <c r="AA12" s="62" t="n">
        <f aca="false">Q12+R12+S12+T12+U12+V12+W12</f>
        <v>1370</v>
      </c>
    </row>
    <row r="13" customFormat="false" ht="13.5" hidden="false" customHeight="false" outlineLevel="0" collapsed="false">
      <c r="A13" s="53" t="n">
        <v>5</v>
      </c>
      <c r="B13" s="54" t="s">
        <v>17</v>
      </c>
      <c r="C13" s="54" t="s">
        <v>18</v>
      </c>
      <c r="D13" s="55" t="s">
        <v>19</v>
      </c>
      <c r="E13" s="55" t="s">
        <v>20</v>
      </c>
      <c r="F13" s="55" t="s">
        <v>233</v>
      </c>
      <c r="G13" s="56" t="n">
        <v>50</v>
      </c>
      <c r="H13" s="56" t="n">
        <v>4</v>
      </c>
      <c r="I13" s="57" t="n">
        <v>6</v>
      </c>
      <c r="J13" s="57"/>
      <c r="K13" s="57" t="n">
        <v>4</v>
      </c>
      <c r="L13" s="57"/>
      <c r="M13" s="57"/>
      <c r="N13" s="57" t="n">
        <v>39</v>
      </c>
      <c r="O13" s="58" t="n">
        <f aca="false">G13*17</f>
        <v>850</v>
      </c>
      <c r="P13" s="58" t="n">
        <f aca="false">G13*H13</f>
        <v>200</v>
      </c>
      <c r="Q13" s="59" t="n">
        <f aca="false">O13+P13</f>
        <v>1050</v>
      </c>
      <c r="R13" s="58" t="n">
        <f aca="false">IF(I13=4,30,IF(I13=5,40,IF(I13=6,50,IF(I13=7,60,IF(I13=8,70,0)))))</f>
        <v>50</v>
      </c>
      <c r="S13" s="58" t="n">
        <f aca="false">IF(J13=3,15,0)</f>
        <v>0</v>
      </c>
      <c r="T13" s="58" t="n">
        <f aca="false">IF(K13=1,5,IF(K13=2,10,IF(K13=3,20,IF(K13&gt;3,20,0))))</f>
        <v>20</v>
      </c>
      <c r="U13" s="58" t="n">
        <f aca="false">IF(L13=1,10,IF(L13=2,20,IF(L13=3,30,IF(L13&gt;3,30,0))))</f>
        <v>0</v>
      </c>
      <c r="V13" s="58" t="n">
        <f aca="false">IF(M13&gt;=70,17,IF(M13&gt;=67,15,IF(M13&gt;=60,12,IF(M13&gt;=50,10,0))))</f>
        <v>0</v>
      </c>
      <c r="W13" s="58" t="n">
        <f aca="false">IF(N13=0,0,IF(N13&lt;=50,10,IF(N13&lt;=100,20)))</f>
        <v>10</v>
      </c>
      <c r="X13" s="60" t="n">
        <v>2</v>
      </c>
      <c r="Y13" s="60" t="n">
        <v>1</v>
      </c>
      <c r="Z13" s="61" t="n">
        <v>5</v>
      </c>
      <c r="AA13" s="62" t="n">
        <f aca="false">Q13+R13+S13+T13+U13+V13+W13</f>
        <v>1130</v>
      </c>
    </row>
    <row r="14" customFormat="false" ht="13.5" hidden="false" customHeight="false" outlineLevel="0" collapsed="false">
      <c r="A14" s="53" t="n">
        <v>6</v>
      </c>
      <c r="B14" s="54" t="s">
        <v>48</v>
      </c>
      <c r="C14" s="54" t="s">
        <v>49</v>
      </c>
      <c r="D14" s="55" t="s">
        <v>36</v>
      </c>
      <c r="E14" s="55" t="s">
        <v>50</v>
      </c>
      <c r="F14" s="55" t="s">
        <v>234</v>
      </c>
      <c r="G14" s="56" t="n">
        <v>30</v>
      </c>
      <c r="H14" s="56" t="n">
        <v>12</v>
      </c>
      <c r="I14" s="57"/>
      <c r="J14" s="57"/>
      <c r="K14" s="57"/>
      <c r="L14" s="57"/>
      <c r="M14" s="57"/>
      <c r="N14" s="63" t="n">
        <v>54</v>
      </c>
      <c r="O14" s="58" t="n">
        <f aca="false">G14*17</f>
        <v>510</v>
      </c>
      <c r="P14" s="58" t="n">
        <f aca="false">G14*H14</f>
        <v>360</v>
      </c>
      <c r="Q14" s="59" t="n">
        <f aca="false">O14+P14</f>
        <v>870</v>
      </c>
      <c r="R14" s="58" t="n">
        <f aca="false">IF(I14=4,30,IF(I14=5,40,IF(I14=6,50,IF(I14=7,60,IF(I14=8,70,0)))))</f>
        <v>0</v>
      </c>
      <c r="S14" s="58" t="n">
        <f aca="false">IF(J14=3,15,0)</f>
        <v>0</v>
      </c>
      <c r="T14" s="58" t="n">
        <f aca="false">IF(K14=1,5,IF(K14=2,10,IF(K14=3,20,IF(K14&gt;3,20,0))))</f>
        <v>0</v>
      </c>
      <c r="U14" s="58" t="n">
        <f aca="false">IF(L14=1,10,IF(L14=2,20,IF(L14=3,30,IF(L14&gt;3,30,0))))</f>
        <v>0</v>
      </c>
      <c r="V14" s="58" t="n">
        <f aca="false">IF(M14&gt;=70,17,IF(M14&gt;=67,15,IF(M14&gt;=60,12,IF(M14&gt;=50,10,0))))</f>
        <v>0</v>
      </c>
      <c r="W14" s="58" t="n">
        <f aca="false">IF(N14=0,0,IF(N14&lt;=50,10,IF(N14&lt;=100,20)))</f>
        <v>20</v>
      </c>
      <c r="X14" s="60" t="n">
        <v>1</v>
      </c>
      <c r="Y14" s="60" t="n">
        <v>2</v>
      </c>
      <c r="Z14" s="61" t="n">
        <v>6</v>
      </c>
      <c r="AA14" s="62" t="n">
        <f aca="false">Q14+R14+S14+T14+U14+V14+W14</f>
        <v>890</v>
      </c>
    </row>
    <row r="15" customFormat="false" ht="13.5" hidden="false" customHeight="false" outlineLevel="0" collapsed="false">
      <c r="A15" s="53" t="n">
        <v>7</v>
      </c>
      <c r="B15" s="54" t="s">
        <v>138</v>
      </c>
      <c r="C15" s="54" t="s">
        <v>139</v>
      </c>
      <c r="D15" s="55" t="s">
        <v>31</v>
      </c>
      <c r="E15" s="55" t="s">
        <v>140</v>
      </c>
      <c r="F15" s="55" t="s">
        <v>235</v>
      </c>
      <c r="G15" s="56" t="n">
        <v>40</v>
      </c>
      <c r="H15" s="56" t="n">
        <v>4</v>
      </c>
      <c r="I15" s="57"/>
      <c r="J15" s="57" t="n">
        <v>3</v>
      </c>
      <c r="K15" s="57" t="n">
        <v>1</v>
      </c>
      <c r="L15" s="57"/>
      <c r="M15" s="57"/>
      <c r="N15" s="57" t="n">
        <v>46</v>
      </c>
      <c r="O15" s="58" t="n">
        <f aca="false">G15*17</f>
        <v>680</v>
      </c>
      <c r="P15" s="58" t="n">
        <f aca="false">G15*H15</f>
        <v>160</v>
      </c>
      <c r="Q15" s="59" t="n">
        <f aca="false">O15+P15</f>
        <v>840</v>
      </c>
      <c r="R15" s="58" t="n">
        <f aca="false">IF(I15=4,30,IF(I15=5,40,IF(I15=6,50,IF(I15=7,60,IF(I15=8,70,0)))))</f>
        <v>0</v>
      </c>
      <c r="S15" s="58" t="n">
        <f aca="false">IF(J15=3,15,0)</f>
        <v>15</v>
      </c>
      <c r="T15" s="58" t="n">
        <f aca="false">IF(K15=1,5,IF(K15=2,10,IF(K15=3,20,IF(K15&gt;3,20,0))))</f>
        <v>5</v>
      </c>
      <c r="U15" s="58" t="n">
        <f aca="false">IF(L15=1,10,IF(L15=2,20,IF(L15=3,30,IF(L15&gt;3,30,0))))</f>
        <v>0</v>
      </c>
      <c r="V15" s="58" t="n">
        <f aca="false">IF(M15&gt;=70,17,IF(M15&gt;=67,15,IF(M15&gt;=60,12,IF(M15&gt;=50,10,0))))</f>
        <v>0</v>
      </c>
      <c r="W15" s="58" t="n">
        <f aca="false">IF(N15=0,0,IF(N15&lt;=50,10,IF(N15&lt;=100,20)))</f>
        <v>10</v>
      </c>
      <c r="X15" s="60" t="n">
        <v>1</v>
      </c>
      <c r="Y15" s="60" t="n">
        <v>2</v>
      </c>
      <c r="Z15" s="61" t="n">
        <v>7</v>
      </c>
      <c r="AA15" s="62" t="n">
        <f aca="false">Q15+R15+S15+T15+U15+V15+W15</f>
        <v>870</v>
      </c>
    </row>
    <row r="16" customFormat="false" ht="13.5" hidden="false" customHeight="false" outlineLevel="0" collapsed="false">
      <c r="A16" s="53" t="n">
        <v>8</v>
      </c>
      <c r="B16" s="54" t="s">
        <v>111</v>
      </c>
      <c r="C16" s="54" t="s">
        <v>112</v>
      </c>
      <c r="D16" s="55" t="s">
        <v>31</v>
      </c>
      <c r="E16" s="55" t="s">
        <v>113</v>
      </c>
      <c r="F16" s="55" t="s">
        <v>236</v>
      </c>
      <c r="G16" s="56" t="n">
        <v>22</v>
      </c>
      <c r="H16" s="56" t="n">
        <v>12</v>
      </c>
      <c r="I16" s="57" t="n">
        <v>4</v>
      </c>
      <c r="J16" s="57" t="n">
        <v>3</v>
      </c>
      <c r="K16" s="57" t="n">
        <v>3</v>
      </c>
      <c r="L16" s="57"/>
      <c r="M16" s="57"/>
      <c r="N16" s="57" t="n">
        <v>42</v>
      </c>
      <c r="O16" s="58" t="n">
        <f aca="false">G16*17</f>
        <v>374</v>
      </c>
      <c r="P16" s="58" t="n">
        <f aca="false">G16*H16</f>
        <v>264</v>
      </c>
      <c r="Q16" s="59" t="n">
        <f aca="false">O16+P16</f>
        <v>638</v>
      </c>
      <c r="R16" s="58" t="n">
        <f aca="false">IF(I16=4,30,IF(I16=5,40,IF(I16=6,50,IF(I16=7,60,IF(I16=8,70,0)))))</f>
        <v>30</v>
      </c>
      <c r="S16" s="58" t="n">
        <f aca="false">IF(J16=3,15,0)</f>
        <v>15</v>
      </c>
      <c r="T16" s="58" t="n">
        <f aca="false">IF(K16=1,5,IF(K16=2,10,IF(K16=3,20,IF(K16&gt;3,20,0))))</f>
        <v>20</v>
      </c>
      <c r="U16" s="58" t="n">
        <f aca="false">IF(L16=1,10,IF(L16=2,20,IF(L16=3,30,IF(L16&gt;3,30,0))))</f>
        <v>0</v>
      </c>
      <c r="V16" s="58" t="n">
        <f aca="false">IF(M16&gt;=70,17,IF(M16&gt;=67,15,IF(M16&gt;=60,12,IF(M16&gt;=50,10,0))))</f>
        <v>0</v>
      </c>
      <c r="W16" s="58" t="n">
        <f aca="false">IF(N16=0,0,IF(N16&lt;=50,10,IF(N16&lt;=100,20)))</f>
        <v>10</v>
      </c>
      <c r="X16" s="60" t="n">
        <v>1</v>
      </c>
      <c r="Y16" s="60" t="n">
        <v>2</v>
      </c>
      <c r="Z16" s="61" t="n">
        <v>8</v>
      </c>
      <c r="AA16" s="62" t="n">
        <f aca="false">Q16+R16+S16+T16+U16+V16+W16</f>
        <v>713</v>
      </c>
    </row>
    <row r="17" customFormat="false" ht="13.5" hidden="false" customHeight="false" outlineLevel="0" collapsed="false">
      <c r="A17" s="53" t="n">
        <v>9</v>
      </c>
      <c r="B17" s="54" t="s">
        <v>24</v>
      </c>
      <c r="C17" s="54" t="s">
        <v>25</v>
      </c>
      <c r="D17" s="55" t="s">
        <v>26</v>
      </c>
      <c r="E17" s="55" t="s">
        <v>27</v>
      </c>
      <c r="F17" s="55" t="s">
        <v>237</v>
      </c>
      <c r="G17" s="56" t="n">
        <v>20</v>
      </c>
      <c r="H17" s="56" t="n">
        <v>17</v>
      </c>
      <c r="I17" s="57"/>
      <c r="J17" s="57"/>
      <c r="K17" s="57"/>
      <c r="L17" s="57"/>
      <c r="M17" s="57"/>
      <c r="N17" s="57" t="n">
        <v>61</v>
      </c>
      <c r="O17" s="58" t="n">
        <f aca="false">G17*17</f>
        <v>340</v>
      </c>
      <c r="P17" s="58" t="n">
        <f aca="false">G17*H17</f>
        <v>340</v>
      </c>
      <c r="Q17" s="59" t="n">
        <f aca="false">O17+P17</f>
        <v>680</v>
      </c>
      <c r="R17" s="58" t="n">
        <f aca="false">IF(I17=4,30,IF(I17=5,40,IF(I17=6,50,IF(I17=7,60,IF(I17=8,70,0)))))</f>
        <v>0</v>
      </c>
      <c r="S17" s="58" t="n">
        <f aca="false">IF(J17=3,15,0)</f>
        <v>0</v>
      </c>
      <c r="T17" s="58" t="n">
        <f aca="false">IF(K17=1,5,IF(K17=2,10,IF(K17=3,20,IF(K17&gt;3,20,0))))</f>
        <v>0</v>
      </c>
      <c r="U17" s="58" t="n">
        <f aca="false">IF(L17=1,10,IF(L17=2,20,IF(L17=3,30,IF(L17&gt;3,30,0))))</f>
        <v>0</v>
      </c>
      <c r="V17" s="58" t="n">
        <f aca="false">IF(M17&gt;=70,17,IF(M17&gt;=67,15,IF(M17&gt;=60,12,IF(M17&gt;=50,10,0))))</f>
        <v>0</v>
      </c>
      <c r="W17" s="58" t="n">
        <f aca="false">IF(N17=0,0,IF(N17&lt;=50,10,IF(N17&lt;=100,20)))</f>
        <v>20</v>
      </c>
      <c r="X17" s="60" t="n">
        <v>1</v>
      </c>
      <c r="Y17" s="60" t="n">
        <v>2</v>
      </c>
      <c r="Z17" s="61" t="n">
        <v>9</v>
      </c>
      <c r="AA17" s="62" t="n">
        <f aca="false">Q17+R17+S17+T17+U17+V17+W17</f>
        <v>700</v>
      </c>
    </row>
    <row r="18" customFormat="false" ht="13.5" hidden="false" customHeight="false" outlineLevel="0" collapsed="false">
      <c r="A18" s="53" t="n">
        <v>10</v>
      </c>
      <c r="B18" s="54" t="s">
        <v>127</v>
      </c>
      <c r="C18" s="54" t="s">
        <v>70</v>
      </c>
      <c r="D18" s="55" t="s">
        <v>128</v>
      </c>
      <c r="E18" s="55" t="s">
        <v>129</v>
      </c>
      <c r="F18" s="55" t="s">
        <v>238</v>
      </c>
      <c r="G18" s="56" t="n">
        <v>10</v>
      </c>
      <c r="H18" s="56" t="n">
        <v>8</v>
      </c>
      <c r="I18" s="57" t="n">
        <v>4</v>
      </c>
      <c r="J18" s="57"/>
      <c r="K18" s="57"/>
      <c r="L18" s="57" t="n">
        <v>2</v>
      </c>
      <c r="M18" s="57"/>
      <c r="N18" s="57" t="n">
        <v>33</v>
      </c>
      <c r="O18" s="58" t="n">
        <f aca="false">G18*17</f>
        <v>170</v>
      </c>
      <c r="P18" s="58" t="n">
        <f aca="false">G18*H18</f>
        <v>80</v>
      </c>
      <c r="Q18" s="59" t="n">
        <f aca="false">O18+P18</f>
        <v>250</v>
      </c>
      <c r="R18" s="58" t="n">
        <f aca="false">IF(I18=4,30,IF(I18=5,40,IF(I18=6,50,IF(I18=7,60,IF(I18=8,70,0)))))</f>
        <v>30</v>
      </c>
      <c r="S18" s="58" t="n">
        <f aca="false">IF(J18=3,15,0)</f>
        <v>0</v>
      </c>
      <c r="T18" s="58" t="n">
        <f aca="false">IF(K18=1,5,IF(K18=2,10,IF(K18=3,20,IF(K18&gt;3,20,0))))</f>
        <v>0</v>
      </c>
      <c r="U18" s="58" t="n">
        <f aca="false">IF(L18=1,10,IF(L18=2,20,IF(L18=3,30,IF(L18&gt;3,30,0))))</f>
        <v>20</v>
      </c>
      <c r="V18" s="58" t="n">
        <f aca="false">IF(M18&gt;=70,17,IF(M18&gt;=67,15,IF(M18&gt;=60,12,IF(M18&gt;=50,10,0))))</f>
        <v>0</v>
      </c>
      <c r="W18" s="58" t="n">
        <f aca="false">IF(N18=0,0,IF(N18&lt;=50,10,IF(N18&lt;=100,20)))</f>
        <v>10</v>
      </c>
      <c r="X18" s="60"/>
      <c r="Y18" s="60" t="n">
        <v>1</v>
      </c>
      <c r="Z18" s="61" t="n">
        <v>10</v>
      </c>
      <c r="AA18" s="62" t="n">
        <f aca="false">Q18+R18+S18+T18+U18+V18+W18</f>
        <v>310</v>
      </c>
    </row>
    <row r="19" customFormat="false" ht="13.5" hidden="false" customHeight="false" outlineLevel="0" collapsed="false">
      <c r="A19" s="53" t="n">
        <v>11</v>
      </c>
      <c r="B19" s="54" t="s">
        <v>74</v>
      </c>
      <c r="C19" s="54" t="s">
        <v>75</v>
      </c>
      <c r="D19" s="55" t="s">
        <v>31</v>
      </c>
      <c r="E19" s="55" t="s">
        <v>76</v>
      </c>
      <c r="F19" s="55" t="s">
        <v>239</v>
      </c>
      <c r="G19" s="56" t="n">
        <v>9</v>
      </c>
      <c r="H19" s="56" t="n">
        <v>8</v>
      </c>
      <c r="I19" s="57"/>
      <c r="J19" s="57"/>
      <c r="K19" s="57"/>
      <c r="L19" s="57"/>
      <c r="M19" s="57"/>
      <c r="N19" s="57" t="n">
        <v>41</v>
      </c>
      <c r="O19" s="58" t="n">
        <f aca="false">G19*17</f>
        <v>153</v>
      </c>
      <c r="P19" s="58" t="n">
        <f aca="false">G19*H19</f>
        <v>72</v>
      </c>
      <c r="Q19" s="59" t="n">
        <f aca="false">O19+P19</f>
        <v>225</v>
      </c>
      <c r="R19" s="58" t="n">
        <f aca="false">IF(I19=4,30,IF(I19=5,40,IF(I19=6,50,IF(I19=7,60,IF(I19=8,70,0)))))</f>
        <v>0</v>
      </c>
      <c r="S19" s="58" t="n">
        <f aca="false">IF(J19=3,15,0)</f>
        <v>0</v>
      </c>
      <c r="T19" s="58" t="n">
        <f aca="false">IF(K19=1,5,IF(K19=2,10,IF(K19=3,20,IF(K19&gt;3,20,0))))</f>
        <v>0</v>
      </c>
      <c r="U19" s="58" t="n">
        <f aca="false">IF(L19=1,10,IF(L19=2,20,IF(L19=3,30,IF(L19&gt;3,30,0))))</f>
        <v>0</v>
      </c>
      <c r="V19" s="58" t="n">
        <f aca="false">IF(M19&gt;=70,17,IF(M19&gt;=67,15,IF(M19&gt;=60,12,IF(M19&gt;=50,10,0))))</f>
        <v>0</v>
      </c>
      <c r="W19" s="58" t="n">
        <f aca="false">IF(N19=0,0,IF(N19&lt;=50,10,IF(N19&lt;=100,20)))</f>
        <v>10</v>
      </c>
      <c r="X19" s="60"/>
      <c r="Y19" s="60" t="n">
        <v>1</v>
      </c>
      <c r="Z19" s="61" t="n">
        <v>11</v>
      </c>
      <c r="AA19" s="62" t="n">
        <f aca="false">Q19+R19+S19+T19+U19+V19+W19</f>
        <v>235</v>
      </c>
    </row>
    <row r="20" customFormat="false" ht="13.5" hidden="false" customHeight="false" outlineLevel="0" collapsed="false">
      <c r="A20" s="53" t="n">
        <v>12</v>
      </c>
      <c r="B20" s="54" t="s">
        <v>96</v>
      </c>
      <c r="C20" s="54" t="s">
        <v>97</v>
      </c>
      <c r="D20" s="55" t="s">
        <v>98</v>
      </c>
      <c r="E20" s="55" t="s">
        <v>99</v>
      </c>
      <c r="F20" s="55" t="s">
        <v>240</v>
      </c>
      <c r="G20" s="56" t="n">
        <v>5</v>
      </c>
      <c r="H20" s="56" t="n">
        <v>9</v>
      </c>
      <c r="I20" s="57"/>
      <c r="J20" s="57"/>
      <c r="K20" s="57" t="n">
        <v>2</v>
      </c>
      <c r="L20" s="57"/>
      <c r="M20" s="57"/>
      <c r="N20" s="57" t="n">
        <v>47</v>
      </c>
      <c r="O20" s="58" t="n">
        <f aca="false">G20*17</f>
        <v>85</v>
      </c>
      <c r="P20" s="58" t="n">
        <f aca="false">G20*H20</f>
        <v>45</v>
      </c>
      <c r="Q20" s="59" t="n">
        <f aca="false">O20+P20</f>
        <v>130</v>
      </c>
      <c r="R20" s="58" t="n">
        <f aca="false">IF(I20=4,30,IF(I20=5,40,IF(I20=6,50,IF(I20=7,60,IF(I20=8,70,0)))))</f>
        <v>0</v>
      </c>
      <c r="S20" s="58" t="n">
        <f aca="false">IF(J20=3,15,0)</f>
        <v>0</v>
      </c>
      <c r="T20" s="58" t="n">
        <f aca="false">IF(K20=1,5,IF(K20=2,10,IF(K20=3,20,IF(K20&gt;3,20,0))))</f>
        <v>10</v>
      </c>
      <c r="U20" s="58" t="n">
        <f aca="false">IF(L20=1,10,IF(L20=2,20,IF(L20=3,30,IF(L20&gt;3,30,0))))</f>
        <v>0</v>
      </c>
      <c r="V20" s="58" t="n">
        <f aca="false">IF(M20&gt;=70,17,IF(M20&gt;=67,15,IF(M20&gt;=60,12,IF(M20&gt;=50,10,0))))</f>
        <v>0</v>
      </c>
      <c r="W20" s="58" t="n">
        <f aca="false">IF(N20=0,0,IF(N20&lt;=50,10,IF(N20&lt;=100,20)))</f>
        <v>10</v>
      </c>
      <c r="X20" s="60" t="n">
        <v>1</v>
      </c>
      <c r="Y20" s="60" t="n">
        <v>2</v>
      </c>
      <c r="Z20" s="61" t="n">
        <v>12</v>
      </c>
      <c r="AA20" s="62" t="n">
        <f aca="false">Q20+R20+S20+T20+U20+V20+W20</f>
        <v>150</v>
      </c>
    </row>
    <row r="21" customFormat="false" ht="13.5" hidden="false" customHeight="false" outlineLevel="0" collapsed="false">
      <c r="A21" s="53" t="n">
        <v>13</v>
      </c>
      <c r="B21" s="54" t="s">
        <v>124</v>
      </c>
      <c r="C21" s="54" t="s">
        <v>36</v>
      </c>
      <c r="D21" s="55" t="s">
        <v>31</v>
      </c>
      <c r="E21" s="55" t="s">
        <v>125</v>
      </c>
      <c r="F21" s="55" t="s">
        <v>241</v>
      </c>
      <c r="G21" s="56"/>
      <c r="H21" s="56"/>
      <c r="I21" s="57" t="n">
        <v>4</v>
      </c>
      <c r="J21" s="57" t="n">
        <v>3</v>
      </c>
      <c r="K21" s="57" t="n">
        <v>3</v>
      </c>
      <c r="L21" s="57" t="n">
        <v>3</v>
      </c>
      <c r="M21" s="57"/>
      <c r="N21" s="57" t="n">
        <v>46</v>
      </c>
      <c r="O21" s="58" t="n">
        <f aca="false">G21*17</f>
        <v>0</v>
      </c>
      <c r="P21" s="58" t="n">
        <f aca="false">G21*H21</f>
        <v>0</v>
      </c>
      <c r="Q21" s="59" t="n">
        <f aca="false">O21+P21</f>
        <v>0</v>
      </c>
      <c r="R21" s="58" t="n">
        <f aca="false">IF(I21=4,30,IF(I21=5,40,IF(I21=6,50,IF(I21=7,60,IF(I21=8,70,0)))))</f>
        <v>30</v>
      </c>
      <c r="S21" s="58" t="n">
        <f aca="false">IF(J21=3,15,0)</f>
        <v>15</v>
      </c>
      <c r="T21" s="58" t="n">
        <f aca="false">IF(K21=1,5,IF(K21=2,10,IF(K21=3,20,IF(K21&gt;3,20,0))))</f>
        <v>20</v>
      </c>
      <c r="U21" s="58" t="n">
        <f aca="false">IF(L21=1,10,IF(L21=2,20,IF(L21=3,30,IF(L21&gt;3,30,0))))</f>
        <v>30</v>
      </c>
      <c r="V21" s="58" t="n">
        <f aca="false">IF(M21&gt;=70,17,IF(M21&gt;=67,15,IF(M21&gt;=60,12,IF(M21&gt;=50,10,0))))</f>
        <v>0</v>
      </c>
      <c r="W21" s="58" t="n">
        <f aca="false">IF(N21=0,0,IF(N21&lt;=50,10,IF(N21&lt;=100,20)))</f>
        <v>10</v>
      </c>
      <c r="X21" s="60" t="n">
        <v>2</v>
      </c>
      <c r="Y21" s="60" t="n">
        <v>1</v>
      </c>
      <c r="Z21" s="61" t="n">
        <v>13</v>
      </c>
      <c r="AA21" s="62" t="n">
        <f aca="false">Q21+R21+S21+T21+U21+V21+W21</f>
        <v>105</v>
      </c>
    </row>
    <row r="22" customFormat="false" ht="13.5" hidden="false" customHeight="false" outlineLevel="0" collapsed="false">
      <c r="A22" s="53" t="n">
        <v>14</v>
      </c>
      <c r="B22" s="54" t="s">
        <v>131</v>
      </c>
      <c r="C22" s="54" t="s">
        <v>132</v>
      </c>
      <c r="D22" s="55" t="s">
        <v>98</v>
      </c>
      <c r="E22" s="55" t="s">
        <v>133</v>
      </c>
      <c r="F22" s="55" t="s">
        <v>242</v>
      </c>
      <c r="G22" s="56"/>
      <c r="H22" s="56"/>
      <c r="I22" s="57" t="n">
        <v>4</v>
      </c>
      <c r="J22" s="57" t="n">
        <v>3</v>
      </c>
      <c r="K22" s="57"/>
      <c r="L22" s="57" t="n">
        <v>3</v>
      </c>
      <c r="M22" s="57"/>
      <c r="N22" s="57" t="n">
        <v>55</v>
      </c>
      <c r="O22" s="58" t="n">
        <f aca="false">G22*17</f>
        <v>0</v>
      </c>
      <c r="P22" s="58" t="n">
        <f aca="false">G22*H22</f>
        <v>0</v>
      </c>
      <c r="Q22" s="59" t="n">
        <f aca="false">O22+P22</f>
        <v>0</v>
      </c>
      <c r="R22" s="58" t="n">
        <f aca="false">IF(I22=4,30,IF(I22=5,40,IF(I22=6,50,IF(I22=7,60,IF(I22=8,70,0)))))</f>
        <v>30</v>
      </c>
      <c r="S22" s="58" t="n">
        <f aca="false">IF(J22=3,15,0)</f>
        <v>15</v>
      </c>
      <c r="T22" s="58" t="n">
        <f aca="false">IF(K22=1,5,IF(K22=2,10,IF(K22=3,20,IF(K22&gt;3,20,0))))</f>
        <v>0</v>
      </c>
      <c r="U22" s="58" t="n">
        <f aca="false">IF(L22=1,10,IF(L22=2,20,IF(L22=3,30,IF(L22&gt;3,30,0))))</f>
        <v>30</v>
      </c>
      <c r="V22" s="58" t="n">
        <f aca="false">IF(M22&gt;=70,17,IF(M22&gt;=67,15,IF(M22&gt;=60,12,IF(M22&gt;=50,10,0))))</f>
        <v>0</v>
      </c>
      <c r="W22" s="58" t="n">
        <f aca="false">IF(N22=0,0,IF(N22&lt;=50,10,IF(N22&lt;=100,20)))</f>
        <v>20</v>
      </c>
      <c r="X22" s="60" t="n">
        <v>1</v>
      </c>
      <c r="Y22" s="60"/>
      <c r="Z22" s="61" t="n">
        <v>14</v>
      </c>
      <c r="AA22" s="62" t="n">
        <f aca="false">Q22+R22+S22+T22+U22+V22+W22</f>
        <v>95</v>
      </c>
    </row>
    <row r="23" customFormat="false" ht="13.5" hidden="false" customHeight="false" outlineLevel="0" collapsed="false">
      <c r="A23" s="53" t="n">
        <v>15</v>
      </c>
      <c r="B23" s="54" t="s">
        <v>170</v>
      </c>
      <c r="C23" s="54" t="s">
        <v>132</v>
      </c>
      <c r="D23" s="55" t="s">
        <v>36</v>
      </c>
      <c r="E23" s="55" t="s">
        <v>171</v>
      </c>
      <c r="F23" s="55" t="n">
        <v>108418266</v>
      </c>
      <c r="G23" s="56"/>
      <c r="H23" s="56"/>
      <c r="I23" s="57" t="n">
        <v>6</v>
      </c>
      <c r="J23" s="57"/>
      <c r="K23" s="57" t="n">
        <v>3</v>
      </c>
      <c r="L23" s="57"/>
      <c r="M23" s="57"/>
      <c r="N23" s="57" t="n">
        <v>43</v>
      </c>
      <c r="O23" s="58" t="n">
        <f aca="false">G23*17</f>
        <v>0</v>
      </c>
      <c r="P23" s="58" t="n">
        <f aca="false">G23*H23</f>
        <v>0</v>
      </c>
      <c r="Q23" s="59" t="n">
        <f aca="false">O23+P23</f>
        <v>0</v>
      </c>
      <c r="R23" s="58" t="n">
        <f aca="false">IF(I23=4,30,IF(I23=5,40,IF(I23=6,50,IF(I23=7,60,IF(I23=8,70,0)))))</f>
        <v>50</v>
      </c>
      <c r="S23" s="58" t="n">
        <f aca="false">IF(J23=3,15,0)</f>
        <v>0</v>
      </c>
      <c r="T23" s="58" t="n">
        <f aca="false">IF(K23=1,5,IF(K23=2,10,IF(K23=3,20,IF(K23&gt;3,20,0))))</f>
        <v>20</v>
      </c>
      <c r="U23" s="58" t="n">
        <f aca="false">IF(L23=1,10,IF(L23=2,20,IF(L23=3,30,IF(L23&gt;3,30,0))))</f>
        <v>0</v>
      </c>
      <c r="V23" s="58" t="n">
        <f aca="false">IF(M23&gt;=70,17,IF(M23&gt;=67,15,IF(M23&gt;=60,12,IF(M23&gt;=50,10,0))))</f>
        <v>0</v>
      </c>
      <c r="W23" s="58" t="n">
        <f aca="false">IF(N23=0,0,IF(N23&lt;=50,10,IF(N23&lt;=100,20)))</f>
        <v>10</v>
      </c>
      <c r="X23" s="60"/>
      <c r="Y23" s="60" t="n">
        <v>1</v>
      </c>
      <c r="Z23" s="61" t="n">
        <v>15</v>
      </c>
      <c r="AA23" s="62" t="n">
        <f aca="false">Q23+R23+S23+T23+U23+V23+W23</f>
        <v>80</v>
      </c>
    </row>
    <row r="24" customFormat="false" ht="13.5" hidden="false" customHeight="false" outlineLevel="0" collapsed="false">
      <c r="A24" s="53" t="n">
        <v>16</v>
      </c>
      <c r="B24" s="54" t="s">
        <v>101</v>
      </c>
      <c r="C24" s="54" t="s">
        <v>66</v>
      </c>
      <c r="D24" s="55" t="s">
        <v>44</v>
      </c>
      <c r="E24" s="55" t="s">
        <v>102</v>
      </c>
      <c r="F24" s="55" t="s">
        <v>243</v>
      </c>
      <c r="G24" s="56"/>
      <c r="H24" s="56"/>
      <c r="I24" s="57" t="n">
        <v>6</v>
      </c>
      <c r="J24" s="57"/>
      <c r="K24" s="57"/>
      <c r="L24" s="57"/>
      <c r="M24" s="57"/>
      <c r="N24" s="57" t="n">
        <v>53</v>
      </c>
      <c r="O24" s="58" t="n">
        <f aca="false">G24*17</f>
        <v>0</v>
      </c>
      <c r="P24" s="58" t="n">
        <f aca="false">G24*H24</f>
        <v>0</v>
      </c>
      <c r="Q24" s="59" t="n">
        <f aca="false">O24+P24</f>
        <v>0</v>
      </c>
      <c r="R24" s="58" t="n">
        <f aca="false">IF(I24=4,30,IF(I24=5,40,IF(I24=6,50,IF(I24=7,60,IF(I24=8,70,0)))))</f>
        <v>50</v>
      </c>
      <c r="S24" s="58" t="n">
        <f aca="false">IF(J24=3,15,0)</f>
        <v>0</v>
      </c>
      <c r="T24" s="58" t="n">
        <f aca="false">IF(K24=1,5,IF(K24=2,10,IF(K24=3,20,IF(K24&gt;3,20,0))))</f>
        <v>0</v>
      </c>
      <c r="U24" s="58" t="n">
        <f aca="false">IF(L24=1,10,IF(L24=2,20,IF(L24=3,30,IF(L24&gt;3,30,0))))</f>
        <v>0</v>
      </c>
      <c r="V24" s="58" t="n">
        <f aca="false">IF(M24&gt;=70,17,IF(M24&gt;=67,15,IF(M24&gt;=60,12,IF(M24&gt;=50,10,0))))</f>
        <v>0</v>
      </c>
      <c r="W24" s="58" t="n">
        <f aca="false">IF(N24=0,0,IF(N24&lt;=50,10,IF(N24&lt;=100,20)))</f>
        <v>20</v>
      </c>
      <c r="X24" s="60" t="n">
        <v>1</v>
      </c>
      <c r="Y24" s="60" t="n">
        <v>2</v>
      </c>
      <c r="Z24" s="61" t="n">
        <v>16</v>
      </c>
      <c r="AA24" s="62" t="n">
        <f aca="false">Q24+R24+S24+T24+U24+V24+W24</f>
        <v>70</v>
      </c>
    </row>
    <row r="25" customFormat="false" ht="13.5" hidden="false" customHeight="false" outlineLevel="0" collapsed="false">
      <c r="A25" s="53" t="n">
        <v>17</v>
      </c>
      <c r="B25" s="54" t="s">
        <v>39</v>
      </c>
      <c r="C25" s="54" t="s">
        <v>40</v>
      </c>
      <c r="D25" s="55" t="s">
        <v>31</v>
      </c>
      <c r="E25" s="55" t="s">
        <v>41</v>
      </c>
      <c r="F25" s="55" t="s">
        <v>244</v>
      </c>
      <c r="G25" s="56" t="n">
        <v>1</v>
      </c>
      <c r="H25" s="56"/>
      <c r="I25" s="57" t="n">
        <v>4</v>
      </c>
      <c r="J25" s="57"/>
      <c r="K25" s="57" t="n">
        <v>2</v>
      </c>
      <c r="L25" s="57"/>
      <c r="M25" s="57"/>
      <c r="N25" s="57" t="n">
        <v>43</v>
      </c>
      <c r="O25" s="58" t="n">
        <f aca="false">G25*17</f>
        <v>17</v>
      </c>
      <c r="P25" s="58" t="n">
        <f aca="false">G25*H25</f>
        <v>0</v>
      </c>
      <c r="Q25" s="59" t="n">
        <f aca="false">O25+P25</f>
        <v>17</v>
      </c>
      <c r="R25" s="58" t="n">
        <f aca="false">IF(I25=4,30,IF(I25=5,40,IF(I25=6,50,IF(I25=7,60,IF(I25=8,70,0)))))</f>
        <v>30</v>
      </c>
      <c r="S25" s="58" t="n">
        <f aca="false">IF(J25=3,15,0)</f>
        <v>0</v>
      </c>
      <c r="T25" s="58" t="n">
        <f aca="false">IF(K25=1,5,IF(K25=2,10,IF(K25=3,20,IF(K25&gt;3,20,0))))</f>
        <v>10</v>
      </c>
      <c r="U25" s="58" t="n">
        <f aca="false">IF(L25=1,10,IF(L25=2,20,IF(L25=3,30,IF(L25&gt;3,30,0))))</f>
        <v>0</v>
      </c>
      <c r="V25" s="58" t="n">
        <f aca="false">IF(M25&gt;=70,17,IF(M25&gt;=67,15,IF(M25&gt;=60,12,IF(M25&gt;=50,10,0))))</f>
        <v>0</v>
      </c>
      <c r="W25" s="58" t="n">
        <f aca="false">IF(N25=0,0,IF(N25&lt;=50,10,IF(N25&lt;=100,20)))</f>
        <v>10</v>
      </c>
      <c r="X25" s="60" t="n">
        <v>1</v>
      </c>
      <c r="Y25" s="60" t="n">
        <v>2</v>
      </c>
      <c r="Z25" s="61" t="n">
        <v>17</v>
      </c>
      <c r="AA25" s="62" t="n">
        <f aca="false">Q25+R25+S25+T25+U25+V25+W25</f>
        <v>67</v>
      </c>
    </row>
    <row r="26" customFormat="false" ht="13.5" hidden="false" customHeight="false" outlineLevel="0" collapsed="false">
      <c r="A26" s="53" t="n">
        <v>18</v>
      </c>
      <c r="B26" s="54" t="s">
        <v>162</v>
      </c>
      <c r="C26" s="54" t="s">
        <v>132</v>
      </c>
      <c r="D26" s="55"/>
      <c r="E26" s="55" t="s">
        <v>163</v>
      </c>
      <c r="F26" s="55" t="s">
        <v>245</v>
      </c>
      <c r="G26" s="56"/>
      <c r="H26" s="56"/>
      <c r="I26" s="57"/>
      <c r="J26" s="57" t="n">
        <v>3</v>
      </c>
      <c r="K26" s="57"/>
      <c r="L26" s="57" t="n">
        <v>2</v>
      </c>
      <c r="M26" s="57"/>
      <c r="N26" s="57" t="n">
        <v>53</v>
      </c>
      <c r="O26" s="58" t="n">
        <f aca="false">G26*17</f>
        <v>0</v>
      </c>
      <c r="P26" s="58" t="n">
        <f aca="false">G26*H26</f>
        <v>0</v>
      </c>
      <c r="Q26" s="59" t="n">
        <f aca="false">O26+P26</f>
        <v>0</v>
      </c>
      <c r="R26" s="58" t="n">
        <f aca="false">IF(I26=4,30,IF(I26=5,40,IF(I26=6,50,IF(I26=7,60,IF(I26=8,70,0)))))</f>
        <v>0</v>
      </c>
      <c r="S26" s="58" t="n">
        <f aca="false">IF(J26=3,15,0)</f>
        <v>15</v>
      </c>
      <c r="T26" s="58" t="n">
        <f aca="false">IF(K26=1,5,IF(K26=2,10,IF(K26=3,20,IF(K26&gt;3,20,0))))</f>
        <v>0</v>
      </c>
      <c r="U26" s="58" t="n">
        <f aca="false">IF(L26=1,10,IF(L26=2,20,IF(L26=3,30,IF(L26&gt;3,30,0))))</f>
        <v>20</v>
      </c>
      <c r="V26" s="58" t="n">
        <f aca="false">IF(M26&gt;=70,17,IF(M26&gt;=67,15,IF(M26&gt;=60,12,IF(M26&gt;=50,10,0))))</f>
        <v>0</v>
      </c>
      <c r="W26" s="58" t="n">
        <f aca="false">IF(N26=0,0,IF(N26&lt;=50,10,IF(N26&lt;=100,20)))</f>
        <v>20</v>
      </c>
      <c r="X26" s="60" t="n">
        <v>1</v>
      </c>
      <c r="Y26" s="60" t="n">
        <v>2</v>
      </c>
      <c r="Z26" s="61" t="n">
        <v>18</v>
      </c>
      <c r="AA26" s="62" t="n">
        <f aca="false">Q26+R26+S26+T26+U26+V26+W26</f>
        <v>55</v>
      </c>
    </row>
    <row r="27" customFormat="false" ht="13.5" hidden="false" customHeight="false" outlineLevel="0" collapsed="false">
      <c r="A27" s="53" t="n">
        <v>19</v>
      </c>
      <c r="B27" s="54" t="s">
        <v>135</v>
      </c>
      <c r="C27" s="54" t="s">
        <v>132</v>
      </c>
      <c r="D27" s="55" t="s">
        <v>31</v>
      </c>
      <c r="E27" s="55" t="s">
        <v>136</v>
      </c>
      <c r="F27" s="55" t="s">
        <v>246</v>
      </c>
      <c r="G27" s="56"/>
      <c r="H27" s="56"/>
      <c r="I27" s="57" t="n">
        <v>4</v>
      </c>
      <c r="J27" s="57"/>
      <c r="K27" s="57"/>
      <c r="L27" s="57"/>
      <c r="M27" s="57"/>
      <c r="N27" s="57" t="n">
        <v>54</v>
      </c>
      <c r="O27" s="58" t="n">
        <f aca="false">G27*17</f>
        <v>0</v>
      </c>
      <c r="P27" s="58" t="n">
        <f aca="false">G27*H27</f>
        <v>0</v>
      </c>
      <c r="Q27" s="59" t="n">
        <f aca="false">O27+P27</f>
        <v>0</v>
      </c>
      <c r="R27" s="58" t="n">
        <f aca="false">IF(I27=4,30,IF(I27=5,40,IF(I27=6,50,IF(I27=7,60,IF(I27=8,70,0)))))</f>
        <v>30</v>
      </c>
      <c r="S27" s="58" t="n">
        <f aca="false">IF(J27=3,15,0)</f>
        <v>0</v>
      </c>
      <c r="T27" s="58" t="n">
        <f aca="false">IF(K27=1,5,IF(K27=2,10,IF(K27=3,20,IF(K27&gt;3,20,0))))</f>
        <v>0</v>
      </c>
      <c r="U27" s="58" t="n">
        <f aca="false">IF(L27=1,10,IF(L27=2,20,IF(L27=3,30,IF(L27&gt;3,30,0))))</f>
        <v>0</v>
      </c>
      <c r="V27" s="58" t="n">
        <f aca="false">IF(M27&gt;=70,17,IF(M27&gt;=67,15,IF(M27&gt;=60,12,IF(M27&gt;=50,10,0))))</f>
        <v>0</v>
      </c>
      <c r="W27" s="58" t="n">
        <f aca="false">IF(N27=0,0,IF(N27&lt;=50,10,IF(N27&lt;=100,20)))</f>
        <v>20</v>
      </c>
      <c r="X27" s="60" t="n">
        <v>1</v>
      </c>
      <c r="Y27" s="60" t="n">
        <v>2</v>
      </c>
      <c r="Z27" s="61" t="n">
        <v>19</v>
      </c>
      <c r="AA27" s="62" t="n">
        <f aca="false">Q27+R27+S27+T27+U27+V27+W27</f>
        <v>50</v>
      </c>
    </row>
    <row r="28" customFormat="false" ht="13.5" hidden="false" customHeight="false" outlineLevel="0" collapsed="false">
      <c r="A28" s="53" t="n">
        <v>20</v>
      </c>
      <c r="B28" s="54" t="s">
        <v>165</v>
      </c>
      <c r="C28" s="54" t="s">
        <v>166</v>
      </c>
      <c r="D28" s="55" t="s">
        <v>167</v>
      </c>
      <c r="E28" s="55" t="s">
        <v>168</v>
      </c>
      <c r="F28" s="55" t="s">
        <v>247</v>
      </c>
      <c r="G28" s="56"/>
      <c r="H28" s="56"/>
      <c r="I28" s="57" t="n">
        <v>5</v>
      </c>
      <c r="J28" s="57"/>
      <c r="K28" s="57"/>
      <c r="L28" s="57"/>
      <c r="M28" s="57"/>
      <c r="N28" s="57" t="n">
        <v>46</v>
      </c>
      <c r="O28" s="58" t="n">
        <f aca="false">G28*17</f>
        <v>0</v>
      </c>
      <c r="P28" s="58" t="n">
        <f aca="false">G28*H28</f>
        <v>0</v>
      </c>
      <c r="Q28" s="59" t="n">
        <f aca="false">O28+P28</f>
        <v>0</v>
      </c>
      <c r="R28" s="58" t="n">
        <f aca="false">IF(I28=4,30,IF(I28=5,40,IF(I28=6,50,IF(I28=7,60,IF(I28=8,70,0)))))</f>
        <v>40</v>
      </c>
      <c r="S28" s="58" t="n">
        <f aca="false">IF(J28=3,15,0)</f>
        <v>0</v>
      </c>
      <c r="T28" s="58" t="n">
        <f aca="false">IF(K28=1,5,IF(K28=2,10,IF(K28=3,20,IF(K28&gt;3,20,0))))</f>
        <v>0</v>
      </c>
      <c r="U28" s="58" t="n">
        <f aca="false">IF(L28=1,10,IF(L28=2,20,IF(L28=3,30,IF(L28&gt;3,30,0))))</f>
        <v>0</v>
      </c>
      <c r="V28" s="58" t="n">
        <f aca="false">IF(M28&gt;=70,17,IF(M28&gt;=67,15,IF(M28&gt;=60,12,IF(M28&gt;=50,10,0))))</f>
        <v>0</v>
      </c>
      <c r="W28" s="58" t="n">
        <f aca="false">IF(N28=0,0,IF(N28&lt;=50,10,IF(N28&lt;=100,20)))</f>
        <v>10</v>
      </c>
      <c r="X28" s="60" t="n">
        <v>1</v>
      </c>
      <c r="Y28" s="60" t="n">
        <v>2</v>
      </c>
      <c r="Z28" s="61" t="n">
        <v>20</v>
      </c>
      <c r="AA28" s="62" t="n">
        <f aca="false">Q28+R28+S28+T28+U28+V28+W28</f>
        <v>50</v>
      </c>
    </row>
    <row r="29" customFormat="false" ht="13.5" hidden="false" customHeight="false" outlineLevel="0" collapsed="false">
      <c r="A29" s="53" t="n">
        <v>21</v>
      </c>
      <c r="B29" s="54" t="s">
        <v>52</v>
      </c>
      <c r="C29" s="54" t="s">
        <v>53</v>
      </c>
      <c r="D29" s="55" t="s">
        <v>54</v>
      </c>
      <c r="E29" s="55" t="s">
        <v>55</v>
      </c>
      <c r="F29" s="55" t="s">
        <v>248</v>
      </c>
      <c r="G29" s="56"/>
      <c r="H29" s="56"/>
      <c r="I29" s="57" t="n">
        <v>4</v>
      </c>
      <c r="J29" s="57"/>
      <c r="K29" s="57"/>
      <c r="L29" s="57"/>
      <c r="M29" s="57"/>
      <c r="N29" s="57" t="n">
        <v>51</v>
      </c>
      <c r="O29" s="58" t="n">
        <f aca="false">G29*17</f>
        <v>0</v>
      </c>
      <c r="P29" s="58" t="n">
        <f aca="false">G29*H29</f>
        <v>0</v>
      </c>
      <c r="Q29" s="59" t="n">
        <f aca="false">O29+P29</f>
        <v>0</v>
      </c>
      <c r="R29" s="58" t="n">
        <f aca="false">IF(I29=4,30,IF(I29=5,40,IF(I29=6,50,IF(I29=7,60,IF(I29=8,70,0)))))</f>
        <v>30</v>
      </c>
      <c r="S29" s="58" t="n">
        <f aca="false">IF(J29=3,15,0)</f>
        <v>0</v>
      </c>
      <c r="T29" s="58" t="n">
        <f aca="false">IF(K29=1,5,IF(K29=2,10,IF(K29=3,20,IF(K29&gt;3,20,0))))</f>
        <v>0</v>
      </c>
      <c r="U29" s="58" t="n">
        <f aca="false">IF(L29=1,10,IF(L29=2,20,IF(L29=3,30,IF(L29&gt;3,30,0))))</f>
        <v>0</v>
      </c>
      <c r="V29" s="58" t="n">
        <f aca="false">IF(M29&gt;=70,17,IF(M29&gt;=67,15,IF(M29&gt;=60,12,IF(M29&gt;=50,10,0))))</f>
        <v>0</v>
      </c>
      <c r="W29" s="58" t="n">
        <f aca="false">IF(N29=0,0,IF(N29&lt;=50,10,IF(N29&lt;=100,20)))</f>
        <v>20</v>
      </c>
      <c r="X29" s="60" t="n">
        <v>1</v>
      </c>
      <c r="Y29" s="60" t="n">
        <v>2</v>
      </c>
      <c r="Z29" s="61" t="n">
        <v>21</v>
      </c>
      <c r="AA29" s="62" t="n">
        <f aca="false">Q29+R29+S29+T29+U29+V29+W29</f>
        <v>50</v>
      </c>
    </row>
    <row r="30" customFormat="false" ht="13.5" hidden="false" customHeight="false" outlineLevel="0" collapsed="false">
      <c r="A30" s="53" t="n">
        <v>22</v>
      </c>
      <c r="B30" s="54" t="s">
        <v>108</v>
      </c>
      <c r="C30" s="54" t="s">
        <v>30</v>
      </c>
      <c r="D30" s="55" t="s">
        <v>45</v>
      </c>
      <c r="E30" s="55" t="s">
        <v>109</v>
      </c>
      <c r="F30" s="55" t="s">
        <v>249</v>
      </c>
      <c r="G30" s="56"/>
      <c r="H30" s="56"/>
      <c r="I30" s="57" t="n">
        <v>4</v>
      </c>
      <c r="J30" s="57"/>
      <c r="K30" s="57" t="n">
        <v>2</v>
      </c>
      <c r="L30" s="57"/>
      <c r="M30" s="57"/>
      <c r="N30" s="57" t="n">
        <v>41</v>
      </c>
      <c r="O30" s="58" t="n">
        <f aca="false">G30*17</f>
        <v>0</v>
      </c>
      <c r="P30" s="58" t="n">
        <f aca="false">G30*H30</f>
        <v>0</v>
      </c>
      <c r="Q30" s="59" t="n">
        <f aca="false">O30+P30</f>
        <v>0</v>
      </c>
      <c r="R30" s="58" t="n">
        <f aca="false">IF(I30=4,30,IF(I30=5,40,IF(I30=6,50,IF(I30=7,60,IF(I30=8,70,0)))))</f>
        <v>30</v>
      </c>
      <c r="S30" s="58" t="n">
        <f aca="false">IF(J30=3,15,0)</f>
        <v>0</v>
      </c>
      <c r="T30" s="58" t="n">
        <f aca="false">IF(K30=1,5,IF(K30=2,10,IF(K30=3,20,IF(K30&gt;3,20,0))))</f>
        <v>10</v>
      </c>
      <c r="U30" s="58" t="n">
        <f aca="false">IF(L30=1,10,IF(L30=2,20,IF(L30=3,30,IF(L30&gt;3,30,0))))</f>
        <v>0</v>
      </c>
      <c r="V30" s="58" t="n">
        <f aca="false">IF(M30&gt;=70,17,IF(M30&gt;=67,15,IF(M30&gt;=60,12,IF(M30&gt;=50,10,0))))</f>
        <v>0</v>
      </c>
      <c r="W30" s="58" t="n">
        <f aca="false">IF(N30=0,0,IF(N30&lt;=50,10,IF(N30&lt;=100,20)))</f>
        <v>10</v>
      </c>
      <c r="X30" s="60" t="n">
        <v>1</v>
      </c>
      <c r="Y30" s="60" t="n">
        <v>2</v>
      </c>
      <c r="Z30" s="61" t="n">
        <v>22</v>
      </c>
      <c r="AA30" s="62" t="n">
        <f aca="false">Q30+R30+S30+T30+U30+V30+W30</f>
        <v>50</v>
      </c>
    </row>
    <row r="31" customFormat="false" ht="13.5" hidden="false" customHeight="false" outlineLevel="0" collapsed="false">
      <c r="A31" s="53" t="n">
        <v>23</v>
      </c>
      <c r="B31" s="54" t="s">
        <v>89</v>
      </c>
      <c r="C31" s="54" t="s">
        <v>49</v>
      </c>
      <c r="D31" s="55" t="s">
        <v>54</v>
      </c>
      <c r="E31" s="55" t="s">
        <v>90</v>
      </c>
      <c r="F31" s="55" t="s">
        <v>250</v>
      </c>
      <c r="G31" s="56"/>
      <c r="H31" s="56"/>
      <c r="I31" s="57"/>
      <c r="J31" s="57" t="n">
        <v>3</v>
      </c>
      <c r="K31" s="57" t="n">
        <v>3</v>
      </c>
      <c r="L31" s="57"/>
      <c r="M31" s="57"/>
      <c r="N31" s="57" t="n">
        <v>31</v>
      </c>
      <c r="O31" s="58" t="n">
        <f aca="false">G31*17</f>
        <v>0</v>
      </c>
      <c r="P31" s="58" t="n">
        <f aca="false">G31*H31</f>
        <v>0</v>
      </c>
      <c r="Q31" s="59" t="n">
        <f aca="false">O31+P31</f>
        <v>0</v>
      </c>
      <c r="R31" s="58" t="n">
        <f aca="false">IF(I31=4,30,IF(I31=5,40,IF(I31=6,50,IF(I31=7,60,IF(I31=8,70,0)))))</f>
        <v>0</v>
      </c>
      <c r="S31" s="58" t="n">
        <f aca="false">IF(J31=3,15,0)</f>
        <v>15</v>
      </c>
      <c r="T31" s="58" t="n">
        <f aca="false">IF(K31=1,5,IF(K31=2,10,IF(K31=3,20,IF(K31&gt;3,20,0))))</f>
        <v>20</v>
      </c>
      <c r="U31" s="58" t="n">
        <f aca="false">IF(L31=1,10,IF(L31=2,20,IF(L31=3,30,IF(L31&gt;3,30,0))))</f>
        <v>0</v>
      </c>
      <c r="V31" s="58" t="n">
        <f aca="false">IF(M31&gt;=70,17,IF(M31&gt;=67,15,IF(M31&gt;=60,12,IF(M31&gt;=50,10,0))))</f>
        <v>0</v>
      </c>
      <c r="W31" s="58" t="n">
        <f aca="false">IF(N31=0,0,IF(N31&lt;=50,10,IF(N31&lt;=100,20)))</f>
        <v>10</v>
      </c>
      <c r="X31" s="60" t="n">
        <v>2</v>
      </c>
      <c r="Y31" s="60" t="n">
        <v>1</v>
      </c>
      <c r="Z31" s="61" t="n">
        <v>23</v>
      </c>
      <c r="AA31" s="62" t="n">
        <f aca="false">Q31+R31+S31+T31+U31+V31+W31</f>
        <v>45</v>
      </c>
    </row>
    <row r="32" customFormat="false" ht="13.5" hidden="false" customHeight="false" outlineLevel="0" collapsed="false">
      <c r="A32" s="53" t="n">
        <v>24</v>
      </c>
      <c r="B32" s="54" t="s">
        <v>69</v>
      </c>
      <c r="C32" s="54" t="s">
        <v>70</v>
      </c>
      <c r="D32" s="55" t="s">
        <v>71</v>
      </c>
      <c r="E32" s="55" t="s">
        <v>72</v>
      </c>
      <c r="F32" s="55" t="s">
        <v>251</v>
      </c>
      <c r="G32" s="56"/>
      <c r="H32" s="56"/>
      <c r="I32" s="57"/>
      <c r="J32" s="57"/>
      <c r="K32" s="57" t="n">
        <v>2</v>
      </c>
      <c r="L32" s="57"/>
      <c r="M32" s="57" t="n">
        <v>80</v>
      </c>
      <c r="N32" s="57" t="n">
        <v>42</v>
      </c>
      <c r="O32" s="58" t="n">
        <f aca="false">G32*17</f>
        <v>0</v>
      </c>
      <c r="P32" s="58" t="n">
        <f aca="false">G32*H32</f>
        <v>0</v>
      </c>
      <c r="Q32" s="59" t="n">
        <f aca="false">O32+P32</f>
        <v>0</v>
      </c>
      <c r="R32" s="58" t="n">
        <f aca="false">IF(I32=4,30,IF(I32=5,40,IF(I32=6,50,IF(I32=7,60,IF(I32=8,70,0)))))</f>
        <v>0</v>
      </c>
      <c r="S32" s="58" t="n">
        <f aca="false">IF(J32=3,15,0)</f>
        <v>0</v>
      </c>
      <c r="T32" s="58" t="n">
        <f aca="false">IF(K32=1,5,IF(K32=2,10,IF(K32=3,20,IF(K32&gt;3,20,0))))</f>
        <v>10</v>
      </c>
      <c r="U32" s="58" t="n">
        <f aca="false">IF(L32=1,10,IF(L32=2,20,IF(L32=3,30,IF(L32&gt;3,30,0))))</f>
        <v>0</v>
      </c>
      <c r="V32" s="58" t="n">
        <f aca="false">IF(M32&gt;=70,17,IF(M32&gt;=67,15,IF(M32&gt;=60,12,IF(M32&gt;=50,10,0))))</f>
        <v>17</v>
      </c>
      <c r="W32" s="58" t="n">
        <f aca="false">IF(N32=0,0,IF(N32&lt;=50,10,IF(N32&lt;=100,20)))</f>
        <v>10</v>
      </c>
      <c r="X32" s="60" t="n">
        <v>2</v>
      </c>
      <c r="Y32" s="60" t="n">
        <v>1</v>
      </c>
      <c r="Z32" s="61" t="n">
        <v>24</v>
      </c>
      <c r="AA32" s="62" t="n">
        <f aca="false">Q32+R32+S32+T32+U32+V32+W32</f>
        <v>37</v>
      </c>
    </row>
    <row r="33" customFormat="false" ht="13.5" hidden="false" customHeight="false" outlineLevel="0" collapsed="false">
      <c r="A33" s="53" t="n">
        <v>25</v>
      </c>
      <c r="B33" s="54" t="s">
        <v>82</v>
      </c>
      <c r="C33" s="54" t="s">
        <v>83</v>
      </c>
      <c r="D33" s="55" t="s">
        <v>84</v>
      </c>
      <c r="E33" s="55" t="s">
        <v>85</v>
      </c>
      <c r="F33" s="55" t="s">
        <v>252</v>
      </c>
      <c r="G33" s="56" t="n">
        <v>0</v>
      </c>
      <c r="H33" s="56" t="n">
        <v>0</v>
      </c>
      <c r="I33" s="57"/>
      <c r="J33" s="57" t="n">
        <v>3</v>
      </c>
      <c r="K33" s="57"/>
      <c r="L33" s="57"/>
      <c r="M33" s="57"/>
      <c r="N33" s="57" t="n">
        <v>57</v>
      </c>
      <c r="O33" s="58" t="n">
        <f aca="false">G33*17</f>
        <v>0</v>
      </c>
      <c r="P33" s="58" t="n">
        <f aca="false">G33*H33</f>
        <v>0</v>
      </c>
      <c r="Q33" s="59" t="n">
        <f aca="false">O33+P33</f>
        <v>0</v>
      </c>
      <c r="R33" s="58" t="n">
        <f aca="false">IF(I33=4,30,IF(I33=5,40,IF(I33=6,50,IF(I33=7,60,IF(I33=8,70,0)))))</f>
        <v>0</v>
      </c>
      <c r="S33" s="58" t="n">
        <f aca="false">IF(J33=3,15,0)</f>
        <v>15</v>
      </c>
      <c r="T33" s="58" t="n">
        <f aca="false">IF(K33=1,5,IF(K33=2,10,IF(K33=3,20,IF(K33&gt;3,20,0))))</f>
        <v>0</v>
      </c>
      <c r="U33" s="58" t="n">
        <f aca="false">IF(L33=1,10,IF(L33=2,20,IF(L33=3,30,IF(L33&gt;3,30,0))))</f>
        <v>0</v>
      </c>
      <c r="V33" s="58" t="n">
        <f aca="false">IF(M33&gt;=70,17,IF(M33&gt;=67,15,IF(M33&gt;=60,12,IF(M33&gt;=50,10,0))))</f>
        <v>0</v>
      </c>
      <c r="W33" s="58" t="n">
        <f aca="false">IF(N33=0,0,IF(N33&lt;=50,10,IF(N33&lt;=100,20)))</f>
        <v>20</v>
      </c>
      <c r="X33" s="60" t="n">
        <v>1</v>
      </c>
      <c r="Y33" s="60" t="n">
        <v>2</v>
      </c>
      <c r="Z33" s="61" t="n">
        <v>25</v>
      </c>
      <c r="AA33" s="62" t="n">
        <f aca="false">Q33+R33+S33+T33+U33+V33+W33</f>
        <v>35</v>
      </c>
    </row>
    <row r="34" customFormat="false" ht="13.5" hidden="false" customHeight="false" outlineLevel="0" collapsed="false">
      <c r="A34" s="53" t="n">
        <v>26</v>
      </c>
      <c r="B34" s="54" t="s">
        <v>29</v>
      </c>
      <c r="C34" s="54" t="s">
        <v>30</v>
      </c>
      <c r="D34" s="55" t="s">
        <v>31</v>
      </c>
      <c r="E34" s="55" t="s">
        <v>32</v>
      </c>
      <c r="F34" s="55" t="s">
        <v>253</v>
      </c>
      <c r="G34" s="56"/>
      <c r="H34" s="56"/>
      <c r="I34" s="57"/>
      <c r="J34" s="57" t="n">
        <v>3</v>
      </c>
      <c r="K34" s="57" t="n">
        <v>1</v>
      </c>
      <c r="L34" s="57"/>
      <c r="M34" s="57"/>
      <c r="N34" s="57" t="n">
        <v>46</v>
      </c>
      <c r="O34" s="58" t="n">
        <f aca="false">G34*17</f>
        <v>0</v>
      </c>
      <c r="P34" s="58" t="n">
        <f aca="false">G34*H34</f>
        <v>0</v>
      </c>
      <c r="Q34" s="59" t="n">
        <f aca="false">O34+P34</f>
        <v>0</v>
      </c>
      <c r="R34" s="58" t="n">
        <f aca="false">IF(I34=4,30,IF(I34=5,40,IF(I34=6,50,IF(I34=7,60,IF(I34=8,70,0)))))</f>
        <v>0</v>
      </c>
      <c r="S34" s="58" t="n">
        <f aca="false">IF(J34=3,15,0)</f>
        <v>15</v>
      </c>
      <c r="T34" s="58" t="n">
        <f aca="false">IF(K34=1,5,IF(K34=2,10,IF(K34=3,20,IF(K34&gt;3,20,0))))</f>
        <v>5</v>
      </c>
      <c r="U34" s="58" t="n">
        <f aca="false">IF(L34=1,10,IF(L34=2,20,IF(L34=3,30,IF(L34&gt;3,30,0))))</f>
        <v>0</v>
      </c>
      <c r="V34" s="58" t="n">
        <f aca="false">IF(M34&gt;=70,17,IF(M34&gt;=67,15,IF(M34&gt;=60,12,IF(M34&gt;=50,10,0))))</f>
        <v>0</v>
      </c>
      <c r="W34" s="58" t="n">
        <f aca="false">IF(N34=0,0,IF(N34&lt;=50,10,IF(N34&lt;=100,20)))</f>
        <v>10</v>
      </c>
      <c r="X34" s="60" t="n">
        <v>2</v>
      </c>
      <c r="Y34" s="60" t="n">
        <v>1</v>
      </c>
      <c r="Z34" s="61" t="n">
        <v>26</v>
      </c>
      <c r="AA34" s="62" t="n">
        <f aca="false">Q34+R34+S34+T34+U34+V34+W34</f>
        <v>30</v>
      </c>
    </row>
    <row r="35" customFormat="false" ht="13.5" hidden="false" customHeight="false" outlineLevel="0" collapsed="false">
      <c r="A35" s="53" t="n">
        <v>27</v>
      </c>
      <c r="B35" s="54" t="s">
        <v>101</v>
      </c>
      <c r="C35" s="54" t="s">
        <v>116</v>
      </c>
      <c r="D35" s="55" t="s">
        <v>45</v>
      </c>
      <c r="E35" s="55" t="s">
        <v>142</v>
      </c>
      <c r="F35" s="55" t="s">
        <v>254</v>
      </c>
      <c r="G35" s="56"/>
      <c r="H35" s="56"/>
      <c r="I35" s="57"/>
      <c r="J35" s="57" t="n">
        <v>3</v>
      </c>
      <c r="K35" s="57"/>
      <c r="L35" s="57"/>
      <c r="M35" s="57"/>
      <c r="N35" s="57" t="n">
        <v>31</v>
      </c>
      <c r="O35" s="58" t="n">
        <f aca="false">G35*17</f>
        <v>0</v>
      </c>
      <c r="P35" s="58" t="n">
        <f aca="false">G35*H35</f>
        <v>0</v>
      </c>
      <c r="Q35" s="59" t="n">
        <f aca="false">O35+P35</f>
        <v>0</v>
      </c>
      <c r="R35" s="58" t="n">
        <f aca="false">IF(I35=4,30,IF(I35=5,40,IF(I35=6,50,IF(I35=7,60,IF(I35=8,70,0)))))</f>
        <v>0</v>
      </c>
      <c r="S35" s="58" t="n">
        <f aca="false">IF(J35=3,15,0)</f>
        <v>15</v>
      </c>
      <c r="T35" s="58" t="n">
        <f aca="false">IF(K35=1,5,IF(K35=2,10,IF(K35=3,20,IF(K35&gt;3,20,0))))</f>
        <v>0</v>
      </c>
      <c r="U35" s="58" t="n">
        <f aca="false">IF(L35=1,10,IF(L35=2,20,IF(L35=3,30,IF(L35&gt;3,30,0))))</f>
        <v>0</v>
      </c>
      <c r="V35" s="58" t="n">
        <f aca="false">IF(M35&gt;=70,17,IF(M35&gt;=67,15,IF(M35&gt;=60,12,IF(M35&gt;=50,10,0))))</f>
        <v>0</v>
      </c>
      <c r="W35" s="58" t="n">
        <f aca="false">IF(N35=0,0,IF(N35&lt;=50,10,IF(N35&lt;=100,20)))</f>
        <v>10</v>
      </c>
      <c r="X35" s="60" t="n">
        <v>1</v>
      </c>
      <c r="Y35" s="60" t="n">
        <v>2</v>
      </c>
      <c r="Z35" s="61" t="n">
        <v>27</v>
      </c>
      <c r="AA35" s="62" t="n">
        <f aca="false">Q35+R35+S35+T35+U35+V35+W35</f>
        <v>25</v>
      </c>
    </row>
    <row r="36" customFormat="false" ht="13.5" hidden="false" customHeight="false" outlineLevel="0" collapsed="false">
      <c r="A36" s="53" t="n">
        <v>28</v>
      </c>
      <c r="B36" s="54" t="s">
        <v>144</v>
      </c>
      <c r="C36" s="54" t="s">
        <v>66</v>
      </c>
      <c r="D36" s="55" t="s">
        <v>145</v>
      </c>
      <c r="E36" s="55" t="s">
        <v>146</v>
      </c>
      <c r="F36" s="55" t="s">
        <v>255</v>
      </c>
      <c r="G36" s="56"/>
      <c r="H36" s="56"/>
      <c r="I36" s="57"/>
      <c r="J36" s="57"/>
      <c r="K36" s="57"/>
      <c r="L36" s="57"/>
      <c r="M36" s="57"/>
      <c r="N36" s="57" t="n">
        <v>51</v>
      </c>
      <c r="O36" s="58" t="n">
        <f aca="false">G36*17</f>
        <v>0</v>
      </c>
      <c r="P36" s="58" t="n">
        <f aca="false">G36*H36</f>
        <v>0</v>
      </c>
      <c r="Q36" s="59" t="n">
        <f aca="false">O36+P36</f>
        <v>0</v>
      </c>
      <c r="R36" s="58" t="n">
        <f aca="false">IF(I36=4,30,IF(I36=5,40,IF(I36=6,50,IF(I36=7,60,IF(I36=8,70,0)))))</f>
        <v>0</v>
      </c>
      <c r="S36" s="58" t="n">
        <f aca="false">IF(J36=3,15,0)</f>
        <v>0</v>
      </c>
      <c r="T36" s="58" t="n">
        <f aca="false">IF(K36=1,5,IF(K36=2,10,IF(K36=3,20,IF(K36&gt;3,20,0))))</f>
        <v>0</v>
      </c>
      <c r="U36" s="58" t="n">
        <f aca="false">IF(L36=1,10,IF(L36=2,20,IF(L36=3,30,IF(L36&gt;3,30,0))))</f>
        <v>0</v>
      </c>
      <c r="V36" s="58" t="n">
        <f aca="false">IF(M36&gt;=70,17,IF(M36&gt;=67,15,IF(M36&gt;=60,12,IF(M36&gt;=50,10,0))))</f>
        <v>0</v>
      </c>
      <c r="W36" s="58" t="n">
        <f aca="false">IF(N36=0,0,IF(N36&lt;=50,10,IF(N36&lt;=100,20)))</f>
        <v>20</v>
      </c>
      <c r="X36" s="60" t="n">
        <v>1</v>
      </c>
      <c r="Y36" s="60" t="n">
        <v>2</v>
      </c>
      <c r="Z36" s="61" t="n">
        <v>28</v>
      </c>
      <c r="AA36" s="62" t="n">
        <f aca="false">Q36+R36+S36+T36+U36+V36+W36</f>
        <v>20</v>
      </c>
    </row>
    <row r="37" customFormat="false" ht="13.5" hidden="false" customHeight="false" outlineLevel="0" collapsed="false">
      <c r="A37" s="53" t="n">
        <v>29</v>
      </c>
      <c r="B37" s="54" t="s">
        <v>119</v>
      </c>
      <c r="C37" s="54" t="s">
        <v>120</v>
      </c>
      <c r="D37" s="55" t="s">
        <v>121</v>
      </c>
      <c r="E37" s="55" t="s">
        <v>122</v>
      </c>
      <c r="F37" s="55" t="s">
        <v>256</v>
      </c>
      <c r="G37" s="56"/>
      <c r="H37" s="56"/>
      <c r="I37" s="57"/>
      <c r="J37" s="57"/>
      <c r="K37" s="57"/>
      <c r="L37" s="57"/>
      <c r="M37" s="57"/>
      <c r="N37" s="57" t="n">
        <v>54</v>
      </c>
      <c r="O37" s="58" t="n">
        <f aca="false">G37*17</f>
        <v>0</v>
      </c>
      <c r="P37" s="58" t="n">
        <f aca="false">G37*H37</f>
        <v>0</v>
      </c>
      <c r="Q37" s="59" t="n">
        <f aca="false">O37+P37</f>
        <v>0</v>
      </c>
      <c r="R37" s="58" t="n">
        <f aca="false">IF(I37=4,30,IF(I37=5,40,IF(I37=6,50,IF(I37=7,60,IF(I37=8,70,0)))))</f>
        <v>0</v>
      </c>
      <c r="S37" s="58" t="n">
        <f aca="false">IF(J37=3,15,0)</f>
        <v>0</v>
      </c>
      <c r="T37" s="58" t="n">
        <f aca="false">IF(K37=1,5,IF(K37=2,10,IF(K37=3,20,IF(K37&gt;3,20,0))))</f>
        <v>0</v>
      </c>
      <c r="U37" s="58" t="n">
        <f aca="false">IF(L37=1,10,IF(L37=2,20,IF(L37=3,30,IF(L37&gt;3,30,0))))</f>
        <v>0</v>
      </c>
      <c r="V37" s="58" t="n">
        <f aca="false">IF(M37&gt;=70,17,IF(M37&gt;=67,15,IF(M37&gt;=60,12,IF(M37&gt;=50,10,0))))</f>
        <v>0</v>
      </c>
      <c r="W37" s="58" t="n">
        <f aca="false">IF(N37=0,0,IF(N37&lt;=50,10,IF(N37&lt;=100,20)))</f>
        <v>20</v>
      </c>
      <c r="X37" s="60" t="n">
        <v>2</v>
      </c>
      <c r="Y37" s="60" t="n">
        <v>1</v>
      </c>
      <c r="Z37" s="61" t="n">
        <v>29</v>
      </c>
      <c r="AA37" s="62" t="n">
        <f aca="false">Q37+R37+S37+T37+U37+V37+W37</f>
        <v>20</v>
      </c>
    </row>
    <row r="38" customFormat="false" ht="13.5" hidden="false" customHeight="false" outlineLevel="0" collapsed="false">
      <c r="A38" s="53" t="n">
        <v>30</v>
      </c>
      <c r="B38" s="54" t="s">
        <v>69</v>
      </c>
      <c r="C38" s="54" t="s">
        <v>78</v>
      </c>
      <c r="D38" s="55" t="s">
        <v>71</v>
      </c>
      <c r="E38" s="55" t="s">
        <v>157</v>
      </c>
      <c r="F38" s="55" t="s">
        <v>257</v>
      </c>
      <c r="G38" s="56"/>
      <c r="H38" s="56"/>
      <c r="I38" s="57"/>
      <c r="J38" s="57"/>
      <c r="K38" s="57" t="n">
        <v>2</v>
      </c>
      <c r="L38" s="57"/>
      <c r="M38" s="57"/>
      <c r="N38" s="57" t="n">
        <v>39</v>
      </c>
      <c r="O38" s="58" t="n">
        <f aca="false">G38*17</f>
        <v>0</v>
      </c>
      <c r="P38" s="58" t="n">
        <f aca="false">G38*H38</f>
        <v>0</v>
      </c>
      <c r="Q38" s="59" t="n">
        <f aca="false">O38+P38</f>
        <v>0</v>
      </c>
      <c r="R38" s="58" t="n">
        <f aca="false">IF(I38=4,30,IF(I38=5,40,IF(I38=6,50,IF(I38=7,60,IF(I38=8,70,0)))))</f>
        <v>0</v>
      </c>
      <c r="S38" s="58" t="n">
        <f aca="false">IF(J38=3,15,0)</f>
        <v>0</v>
      </c>
      <c r="T38" s="58" t="n">
        <f aca="false">IF(K38=1,5,IF(K38=2,10,IF(K38=3,20,IF(K38&gt;3,20,0))))</f>
        <v>10</v>
      </c>
      <c r="U38" s="58" t="n">
        <f aca="false">IF(L38=1,10,IF(L38=2,20,IF(L38=3,30,IF(L38&gt;3,30,0))))</f>
        <v>0</v>
      </c>
      <c r="V38" s="58" t="n">
        <f aca="false">IF(M38&gt;=70,17,IF(M38&gt;=67,15,IF(M38&gt;=60,12,IF(M38&gt;=50,10,0))))</f>
        <v>0</v>
      </c>
      <c r="W38" s="58" t="n">
        <f aca="false">IF(N38=0,0,IF(N38&lt;=50,10,IF(N38&lt;=100,20)))</f>
        <v>10</v>
      </c>
      <c r="X38" s="60" t="n">
        <v>2</v>
      </c>
      <c r="Y38" s="60" t="n">
        <v>1</v>
      </c>
      <c r="Z38" s="61" t="n">
        <v>30</v>
      </c>
      <c r="AA38" s="62" t="n">
        <f aca="false">Q38+R38+S38+T38+U38+V38+W38</f>
        <v>20</v>
      </c>
    </row>
    <row r="39" customFormat="false" ht="13.5" hidden="false" customHeight="false" outlineLevel="0" collapsed="false">
      <c r="A39" s="53" t="n">
        <v>31</v>
      </c>
      <c r="B39" s="54" t="s">
        <v>115</v>
      </c>
      <c r="C39" s="54" t="s">
        <v>116</v>
      </c>
      <c r="D39" s="55" t="s">
        <v>31</v>
      </c>
      <c r="E39" s="55" t="s">
        <v>117</v>
      </c>
      <c r="F39" s="55" t="s">
        <v>258</v>
      </c>
      <c r="G39" s="56"/>
      <c r="H39" s="56"/>
      <c r="I39" s="57"/>
      <c r="J39" s="57"/>
      <c r="K39" s="57" t="n">
        <v>2</v>
      </c>
      <c r="L39" s="57"/>
      <c r="M39" s="57"/>
      <c r="N39" s="57" t="n">
        <v>42</v>
      </c>
      <c r="O39" s="58" t="n">
        <f aca="false">G39*17</f>
        <v>0</v>
      </c>
      <c r="P39" s="58" t="n">
        <f aca="false">G39*H39</f>
        <v>0</v>
      </c>
      <c r="Q39" s="59" t="n">
        <f aca="false">O39+P39</f>
        <v>0</v>
      </c>
      <c r="R39" s="58" t="n">
        <f aca="false">IF(I39=4,30,IF(I39=5,40,IF(I39=6,50,IF(I39=7,60,IF(I39=8,70,0)))))</f>
        <v>0</v>
      </c>
      <c r="S39" s="58" t="n">
        <f aca="false">IF(J39=3,15,0)</f>
        <v>0</v>
      </c>
      <c r="T39" s="58" t="n">
        <f aca="false">IF(K39=1,5,IF(K39=2,10,IF(K39=3,20,IF(K39&gt;3,20,0))))</f>
        <v>10</v>
      </c>
      <c r="U39" s="58" t="n">
        <f aca="false">IF(L39=1,10,IF(L39=2,20,IF(L39=3,30,IF(L39&gt;3,30,0))))</f>
        <v>0</v>
      </c>
      <c r="V39" s="58" t="n">
        <f aca="false">IF(M39&gt;=70,17,IF(M39&gt;=67,15,IF(M39&gt;=60,12,IF(M39&gt;=50,10,0))))</f>
        <v>0</v>
      </c>
      <c r="W39" s="58" t="n">
        <f aca="false">IF(N39=0,0,IF(N39&lt;=50,10,IF(N39&lt;=100,20)))</f>
        <v>10</v>
      </c>
      <c r="X39" s="60" t="n">
        <v>1</v>
      </c>
      <c r="Y39" s="60" t="n">
        <v>2</v>
      </c>
      <c r="Z39" s="61" t="n">
        <v>31</v>
      </c>
      <c r="AA39" s="62" t="n">
        <f aca="false">Q39+R39+S39+T39+U39+V39+W39</f>
        <v>20</v>
      </c>
    </row>
    <row r="40" customFormat="false" ht="13.5" hidden="false" customHeight="false" outlineLevel="0" collapsed="false">
      <c r="A40" s="53" t="n">
        <v>32</v>
      </c>
      <c r="B40" s="54" t="s">
        <v>43</v>
      </c>
      <c r="C40" s="54" t="s">
        <v>44</v>
      </c>
      <c r="D40" s="55" t="s">
        <v>45</v>
      </c>
      <c r="E40" s="55" t="s">
        <v>46</v>
      </c>
      <c r="F40" s="55" t="s">
        <v>259</v>
      </c>
      <c r="G40" s="56"/>
      <c r="H40" s="56"/>
      <c r="I40" s="57"/>
      <c r="J40" s="57"/>
      <c r="K40" s="57" t="n">
        <v>2</v>
      </c>
      <c r="L40" s="57"/>
      <c r="M40" s="57"/>
      <c r="N40" s="57" t="n">
        <v>47</v>
      </c>
      <c r="O40" s="58" t="n">
        <f aca="false">G40*17</f>
        <v>0</v>
      </c>
      <c r="P40" s="58" t="n">
        <f aca="false">G40*H40</f>
        <v>0</v>
      </c>
      <c r="Q40" s="59" t="n">
        <f aca="false">O40+P40</f>
        <v>0</v>
      </c>
      <c r="R40" s="58" t="n">
        <f aca="false">IF(I40=4,30,IF(I40=5,40,IF(I40=6,50,IF(I40=7,60,IF(I40=8,70,0)))))</f>
        <v>0</v>
      </c>
      <c r="S40" s="58" t="n">
        <f aca="false">IF(J40=3,15,0)</f>
        <v>0</v>
      </c>
      <c r="T40" s="58" t="n">
        <f aca="false">IF(K40=1,5,IF(K40=2,10,IF(K40=3,20,IF(K40&gt;3,20,0))))</f>
        <v>10</v>
      </c>
      <c r="U40" s="58" t="n">
        <f aca="false">IF(L40=1,10,IF(L40=2,20,IF(L40=3,30,IF(L40&gt;3,30,0))))</f>
        <v>0</v>
      </c>
      <c r="V40" s="58" t="n">
        <f aca="false">IF(M40&gt;=70,17,IF(M40&gt;=67,15,IF(M40&gt;=60,12,IF(M40&gt;=50,10,0))))</f>
        <v>0</v>
      </c>
      <c r="W40" s="58" t="n">
        <f aca="false">IF(N40=0,0,IF(N40&lt;=50,10,IF(N40&lt;=100,20)))</f>
        <v>10</v>
      </c>
      <c r="X40" s="60" t="n">
        <v>1</v>
      </c>
      <c r="Y40" s="60" t="n">
        <v>2</v>
      </c>
      <c r="Z40" s="61" t="n">
        <v>32</v>
      </c>
      <c r="AA40" s="62" t="n">
        <f aca="false">Q40+R40+S40+T40+U40+V40+W40</f>
        <v>20</v>
      </c>
    </row>
    <row r="41" customFormat="false" ht="13.5" hidden="false" customHeight="false" outlineLevel="0" collapsed="false">
      <c r="A41" s="53" t="n">
        <v>33</v>
      </c>
      <c r="B41" s="54" t="s">
        <v>34</v>
      </c>
      <c r="C41" s="54" t="s">
        <v>35</v>
      </c>
      <c r="D41" s="55" t="s">
        <v>36</v>
      </c>
      <c r="E41" s="55" t="s">
        <v>37</v>
      </c>
      <c r="F41" s="55" t="s">
        <v>260</v>
      </c>
      <c r="G41" s="56"/>
      <c r="H41" s="56"/>
      <c r="I41" s="57"/>
      <c r="J41" s="57"/>
      <c r="K41" s="57" t="n">
        <v>2</v>
      </c>
      <c r="L41" s="57"/>
      <c r="M41" s="57"/>
      <c r="N41" s="57" t="n">
        <v>34</v>
      </c>
      <c r="O41" s="58" t="n">
        <f aca="false">G41*17</f>
        <v>0</v>
      </c>
      <c r="P41" s="58" t="n">
        <f aca="false">G41*H41</f>
        <v>0</v>
      </c>
      <c r="Q41" s="59" t="n">
        <f aca="false">O41+P41</f>
        <v>0</v>
      </c>
      <c r="R41" s="58" t="n">
        <f aca="false">IF(I41=4,30,IF(I41=5,40,IF(I41=6,50,IF(I41=7,60,IF(I41=8,70,0)))))</f>
        <v>0</v>
      </c>
      <c r="S41" s="58" t="n">
        <f aca="false">IF(J41=3,15,0)</f>
        <v>0</v>
      </c>
      <c r="T41" s="58" t="n">
        <f aca="false">IF(K41=1,5,IF(K41=2,10,IF(K41=3,20,IF(K41&gt;3,20,0))))</f>
        <v>10</v>
      </c>
      <c r="U41" s="58" t="n">
        <f aca="false">IF(L41=1,10,IF(L41=2,20,IF(L41=3,30,IF(L41&gt;3,30,0))))</f>
        <v>0</v>
      </c>
      <c r="V41" s="58" t="n">
        <f aca="false">IF(M41&gt;=70,17,IF(M41&gt;=67,15,IF(M41&gt;=60,12,IF(M41&gt;=50,10,0))))</f>
        <v>0</v>
      </c>
      <c r="W41" s="58" t="n">
        <f aca="false">IF(N41=0,0,IF(N41&lt;=50,10,IF(N41&lt;=100,20)))</f>
        <v>10</v>
      </c>
      <c r="X41" s="60" t="n">
        <v>1</v>
      </c>
      <c r="Y41" s="60" t="n">
        <v>2</v>
      </c>
      <c r="Z41" s="61" t="n">
        <v>33</v>
      </c>
      <c r="AA41" s="62" t="n">
        <f aca="false">Q41+R41+S41+T41+U41+V41+W41</f>
        <v>20</v>
      </c>
    </row>
    <row r="42" customFormat="false" ht="13.5" hidden="false" customHeight="false" outlineLevel="0" collapsed="false">
      <c r="A42" s="53" t="n">
        <v>34</v>
      </c>
      <c r="B42" s="54" t="s">
        <v>29</v>
      </c>
      <c r="C42" s="54" t="s">
        <v>66</v>
      </c>
      <c r="D42" s="55" t="s">
        <v>31</v>
      </c>
      <c r="E42" s="55" t="s">
        <v>87</v>
      </c>
      <c r="F42" s="55" t="s">
        <v>261</v>
      </c>
      <c r="G42" s="56"/>
      <c r="H42" s="56"/>
      <c r="I42" s="57"/>
      <c r="J42" s="57"/>
      <c r="K42" s="57" t="n">
        <v>1</v>
      </c>
      <c r="L42" s="57"/>
      <c r="M42" s="57"/>
      <c r="N42" s="57" t="n">
        <v>48</v>
      </c>
      <c r="O42" s="58" t="n">
        <f aca="false">G42*17</f>
        <v>0</v>
      </c>
      <c r="P42" s="58" t="n">
        <f aca="false">G42*H42</f>
        <v>0</v>
      </c>
      <c r="Q42" s="59" t="n">
        <f aca="false">O42+P42</f>
        <v>0</v>
      </c>
      <c r="R42" s="58" t="n">
        <f aca="false">IF(I42=4,30,IF(I42=5,40,IF(I42=6,50,IF(I42=7,60,IF(I42=8,70,0)))))</f>
        <v>0</v>
      </c>
      <c r="S42" s="58" t="n">
        <f aca="false">IF(J42=3,15,0)</f>
        <v>0</v>
      </c>
      <c r="T42" s="58" t="n">
        <f aca="false">IF(K42=1,5,IF(K42=2,10,IF(K42=3,20,IF(K42&gt;3,20,0))))</f>
        <v>5</v>
      </c>
      <c r="U42" s="58" t="n">
        <f aca="false">IF(L42=1,10,IF(L42=2,20,IF(L42=3,30,IF(L42&gt;3,30,0))))</f>
        <v>0</v>
      </c>
      <c r="V42" s="58" t="n">
        <f aca="false">IF(M42&gt;=70,17,IF(M42&gt;=67,15,IF(M42&gt;=60,12,IF(M42&gt;=50,10,0))))</f>
        <v>0</v>
      </c>
      <c r="W42" s="58" t="n">
        <f aca="false">IF(N42=0,0,IF(N42&lt;=50,10,IF(N42&lt;=100,20)))</f>
        <v>10</v>
      </c>
      <c r="X42" s="60" t="n">
        <v>2</v>
      </c>
      <c r="Y42" s="60" t="n">
        <v>1</v>
      </c>
      <c r="Z42" s="61" t="n">
        <v>34</v>
      </c>
      <c r="AA42" s="62" t="n">
        <f aca="false">Q42+R42+S42+T42+U42+V42+W42</f>
        <v>15</v>
      </c>
    </row>
    <row r="43" customFormat="false" ht="13.5" hidden="false" customHeight="false" outlineLevel="0" collapsed="false">
      <c r="A43" s="53" t="n">
        <v>35</v>
      </c>
      <c r="B43" s="54" t="s">
        <v>153</v>
      </c>
      <c r="C43" s="54" t="s">
        <v>154</v>
      </c>
      <c r="D43" s="55" t="s">
        <v>54</v>
      </c>
      <c r="E43" s="55" t="s">
        <v>155</v>
      </c>
      <c r="F43" s="55" t="s">
        <v>262</v>
      </c>
      <c r="G43" s="56"/>
      <c r="H43" s="56"/>
      <c r="I43" s="57"/>
      <c r="J43" s="57"/>
      <c r="K43" s="57"/>
      <c r="L43" s="57"/>
      <c r="M43" s="57"/>
      <c r="N43" s="57" t="n">
        <v>24</v>
      </c>
      <c r="O43" s="58" t="n">
        <f aca="false">G43*17</f>
        <v>0</v>
      </c>
      <c r="P43" s="58" t="n">
        <f aca="false">G43*H43</f>
        <v>0</v>
      </c>
      <c r="Q43" s="59" t="n">
        <f aca="false">O43+P43</f>
        <v>0</v>
      </c>
      <c r="R43" s="58" t="n">
        <f aca="false">IF(I43=4,30,IF(I43=5,40,IF(I43=6,50,IF(I43=7,60,IF(I43=8,70,0)))))</f>
        <v>0</v>
      </c>
      <c r="S43" s="58" t="n">
        <f aca="false">IF(J43=3,15,0)</f>
        <v>0</v>
      </c>
      <c r="T43" s="58" t="n">
        <f aca="false">IF(K43=1,5,IF(K43=2,10,IF(K43=3,20,IF(K43&gt;3,20,0))))</f>
        <v>0</v>
      </c>
      <c r="U43" s="58" t="n">
        <f aca="false">IF(L43=1,10,IF(L43=2,20,IF(L43=3,30,IF(L43&gt;3,30,0))))</f>
        <v>0</v>
      </c>
      <c r="V43" s="58" t="n">
        <f aca="false">IF(M43&gt;=70,17,IF(M43&gt;=67,15,IF(M43&gt;=60,12,IF(M43&gt;=50,10,0))))</f>
        <v>0</v>
      </c>
      <c r="W43" s="58" t="n">
        <f aca="false">IF(N43=0,0,IF(N43&lt;=50,10,IF(N43&lt;=100,20)))</f>
        <v>10</v>
      </c>
      <c r="X43" s="60" t="n">
        <v>1</v>
      </c>
      <c r="Y43" s="60" t="n">
        <v>2</v>
      </c>
      <c r="Z43" s="61" t="n">
        <v>35</v>
      </c>
      <c r="AA43" s="62" t="n">
        <f aca="false">Q43+R43+S43+T43+U43+V43+W43</f>
        <v>10</v>
      </c>
    </row>
    <row r="44" customFormat="false" ht="13.5" hidden="false" customHeight="false" outlineLevel="0" collapsed="false">
      <c r="A44" s="53" t="n">
        <v>36</v>
      </c>
      <c r="B44" s="54" t="s">
        <v>65</v>
      </c>
      <c r="C44" s="54" t="s">
        <v>66</v>
      </c>
      <c r="D44" s="55" t="s">
        <v>44</v>
      </c>
      <c r="E44" s="55" t="s">
        <v>67</v>
      </c>
      <c r="F44" s="55" t="s">
        <v>263</v>
      </c>
      <c r="G44" s="56"/>
      <c r="H44" s="56"/>
      <c r="I44" s="57"/>
      <c r="J44" s="57"/>
      <c r="K44" s="57"/>
      <c r="L44" s="57"/>
      <c r="M44" s="57"/>
      <c r="N44" s="57" t="n">
        <v>48</v>
      </c>
      <c r="O44" s="58" t="n">
        <f aca="false">G44*17</f>
        <v>0</v>
      </c>
      <c r="P44" s="58" t="n">
        <f aca="false">G44*H44</f>
        <v>0</v>
      </c>
      <c r="Q44" s="59" t="n">
        <f aca="false">O44+P44</f>
        <v>0</v>
      </c>
      <c r="R44" s="58" t="n">
        <f aca="false">IF(I44=4,30,IF(I44=5,40,IF(I44=6,50,IF(I44=7,60,IF(I44=8,70,0)))))</f>
        <v>0</v>
      </c>
      <c r="S44" s="58" t="n">
        <f aca="false">IF(J44=3,15,0)</f>
        <v>0</v>
      </c>
      <c r="T44" s="58" t="n">
        <f aca="false">IF(K44=1,5,IF(K44=2,10,IF(K44=3,20,IF(K44&gt;3,20,0))))</f>
        <v>0</v>
      </c>
      <c r="U44" s="58" t="n">
        <f aca="false">IF(L44=1,10,IF(L44=2,20,IF(L44=3,30,IF(L44&gt;3,30,0))))</f>
        <v>0</v>
      </c>
      <c r="V44" s="58" t="n">
        <f aca="false">IF(M44&gt;=70,17,IF(M44&gt;=67,15,IF(M44&gt;=60,12,IF(M44&gt;=50,10,0))))</f>
        <v>0</v>
      </c>
      <c r="W44" s="58" t="n">
        <f aca="false">IF(N44=0,0,IF(N44&lt;=50,10,IF(N44&lt;=100,20)))</f>
        <v>10</v>
      </c>
      <c r="X44" s="60" t="n">
        <v>2</v>
      </c>
      <c r="Y44" s="60" t="n">
        <v>1</v>
      </c>
      <c r="Z44" s="61" t="n">
        <v>36</v>
      </c>
      <c r="AA44" s="62" t="n">
        <f aca="false">Q44+R44+S44+T44+U44+V44+W44</f>
        <v>10</v>
      </c>
    </row>
    <row r="48" customFormat="false" ht="12.75" hidden="false" customHeight="false" outlineLevel="0" collapsed="false">
      <c r="I48" s="15" t="s">
        <v>173</v>
      </c>
      <c r="J48" s="15" t="s">
        <v>174</v>
      </c>
      <c r="K48" s="15"/>
      <c r="L48" s="15"/>
      <c r="M48" s="15"/>
      <c r="N48" s="15"/>
      <c r="O48" s="15"/>
      <c r="P48" s="15"/>
      <c r="R48" s="15"/>
    </row>
    <row r="49" customFormat="false" ht="12.75" hidden="false" customHeight="false" outlineLevel="0" collapsed="false">
      <c r="I49" s="15" t="s">
        <v>175</v>
      </c>
      <c r="J49" s="15"/>
      <c r="K49" s="15"/>
      <c r="L49" s="15"/>
      <c r="M49" s="15"/>
      <c r="N49" s="15"/>
      <c r="O49" s="15"/>
      <c r="P49" s="15"/>
      <c r="R49" s="15"/>
    </row>
    <row r="50" customFormat="false" ht="12.75" hidden="false" customHeight="false" outlineLevel="0" collapsed="false">
      <c r="I50" s="15" t="s">
        <v>176</v>
      </c>
      <c r="J50" s="15"/>
      <c r="K50" s="15"/>
      <c r="L50" s="15"/>
      <c r="M50" s="15"/>
      <c r="N50" s="15"/>
      <c r="R50" s="15"/>
    </row>
    <row r="51" customFormat="false" ht="12.75" hidden="false" customHeight="false" outlineLevel="0" collapsed="false">
      <c r="I51" s="15"/>
      <c r="J51" s="15"/>
      <c r="K51" s="15"/>
      <c r="L51" s="15"/>
      <c r="M51" s="15"/>
      <c r="N51" s="15"/>
      <c r="R51" s="15"/>
    </row>
    <row r="52" customFormat="false" ht="12.75" hidden="false" customHeight="false" outlineLevel="0" collapsed="false">
      <c r="I52" s="15"/>
      <c r="J52" s="15"/>
      <c r="K52" s="15"/>
      <c r="L52" s="15"/>
      <c r="M52" s="15"/>
      <c r="N52" s="15"/>
      <c r="R52" s="15"/>
    </row>
    <row r="53" customFormat="false" ht="12.75" hidden="false" customHeight="false" outlineLevel="0" collapsed="false">
      <c r="I53" s="15" t="s">
        <v>177</v>
      </c>
      <c r="J53" s="15"/>
      <c r="K53" s="15"/>
      <c r="L53" s="15"/>
      <c r="M53" s="15"/>
      <c r="N53" s="15"/>
      <c r="R53" s="15"/>
    </row>
    <row r="54" customFormat="false" ht="12.75" hidden="false" customHeight="false" outlineLevel="0" collapsed="false">
      <c r="I54" s="15"/>
      <c r="J54" s="15"/>
      <c r="K54" s="15"/>
      <c r="L54" s="15"/>
      <c r="M54" s="15"/>
      <c r="N54" s="15"/>
      <c r="R54" s="15"/>
    </row>
    <row r="55" customFormat="false" ht="12.75" hidden="false" customHeight="false" outlineLevel="0" collapsed="false">
      <c r="I55" s="15"/>
      <c r="J55" s="15"/>
      <c r="K55" s="15"/>
      <c r="L55" s="15"/>
      <c r="M55" s="15"/>
      <c r="N55" s="15"/>
      <c r="R55" s="15"/>
    </row>
    <row r="56" customFormat="false" ht="12.75" hidden="false" customHeight="false" outlineLevel="0" collapsed="false">
      <c r="I56" s="15" t="s">
        <v>178</v>
      </c>
      <c r="J56" s="15"/>
      <c r="K56" s="15"/>
      <c r="L56" s="15"/>
      <c r="M56" s="15"/>
      <c r="N56" s="15"/>
      <c r="R56" s="15"/>
    </row>
    <row r="57" customFormat="false" ht="12.75" hidden="false" customHeight="false" outlineLevel="0" collapsed="false">
      <c r="I57" s="15"/>
      <c r="J57" s="15"/>
      <c r="K57" s="15"/>
      <c r="L57" s="15"/>
      <c r="M57" s="15"/>
      <c r="N57" s="15"/>
      <c r="R57" s="15"/>
    </row>
    <row r="58" customFormat="false" ht="12.75" hidden="false" customHeight="false" outlineLevel="0" collapsed="false">
      <c r="I58" s="15"/>
      <c r="J58" s="15"/>
      <c r="K58" s="15"/>
      <c r="L58" s="15"/>
      <c r="M58" s="15"/>
      <c r="N58" s="15"/>
      <c r="O58" s="15"/>
      <c r="P58" s="15"/>
      <c r="R58" s="15"/>
    </row>
    <row r="59" customFormat="false" ht="12.75" hidden="false" customHeight="false" outlineLevel="0" collapsed="false">
      <c r="I59" s="15" t="s">
        <v>179</v>
      </c>
      <c r="J59" s="15"/>
      <c r="K59" s="15"/>
    </row>
    <row r="60" customFormat="false" ht="12.75" hidden="false" customHeight="false" outlineLevel="0" collapsed="false">
      <c r="I60" s="15"/>
      <c r="J60" s="15"/>
      <c r="K60" s="15"/>
    </row>
    <row r="61" customFormat="false" ht="12.75" hidden="false" customHeight="false" outlineLevel="0" collapsed="false">
      <c r="I61" s="15"/>
      <c r="J61" s="15"/>
      <c r="K61" s="15"/>
    </row>
    <row r="62" customFormat="false" ht="12.75" hidden="false" customHeight="false" outlineLevel="0" collapsed="false">
      <c r="I62" s="15"/>
      <c r="J62" s="15"/>
      <c r="K62" s="15"/>
    </row>
    <row r="63" customFormat="false" ht="12.75" hidden="false" customHeight="false" outlineLevel="0" collapsed="false">
      <c r="I63" s="15" t="s">
        <v>180</v>
      </c>
      <c r="J63" s="15"/>
      <c r="K63" s="15"/>
    </row>
  </sheetData>
  <mergeCells count="33">
    <mergeCell ref="B1:F1"/>
    <mergeCell ref="G1:P1"/>
    <mergeCell ref="V1:W1"/>
    <mergeCell ref="B2:F2"/>
    <mergeCell ref="G2:P2"/>
    <mergeCell ref="S2:U2"/>
    <mergeCell ref="V2:W2"/>
    <mergeCell ref="B3:F3"/>
    <mergeCell ref="G3:P3"/>
    <mergeCell ref="B4:F4"/>
    <mergeCell ref="G4:P4"/>
    <mergeCell ref="G5:P5"/>
    <mergeCell ref="A6:A8"/>
    <mergeCell ref="B6:B8"/>
    <mergeCell ref="C6:C8"/>
    <mergeCell ref="D6:D8"/>
    <mergeCell ref="E6:E8"/>
    <mergeCell ref="F6:F8"/>
    <mergeCell ref="G6:N6"/>
    <mergeCell ref="O6:W6"/>
    <mergeCell ref="X6:X8"/>
    <mergeCell ref="Y6:Y8"/>
    <mergeCell ref="Z6:Z8"/>
    <mergeCell ref="AA6:AA8"/>
    <mergeCell ref="O7:O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A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64" width="19.56"/>
    <col collapsed="false" customWidth="true" hidden="false" outlineLevel="0" max="3" min="3" style="64" width="13.99"/>
    <col collapsed="false" customWidth="true" hidden="false" outlineLevel="0" max="4" min="4" style="0" width="14.85"/>
    <col collapsed="false" customWidth="true" hidden="false" outlineLevel="0" max="6" min="5" style="0" width="11.42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8.28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7" min="16" style="0" width="6.41"/>
    <col collapsed="false" customWidth="true" hidden="false" outlineLevel="0" max="18" min="18" style="0" width="5.28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2" min="22" style="0" width="4.7"/>
    <col collapsed="false" customWidth="true" hidden="false" outlineLevel="0" max="23" min="23" style="0" width="4.56"/>
    <col collapsed="false" customWidth="true" hidden="false" outlineLevel="0" max="25" min="24" style="0" width="4.41"/>
    <col collapsed="false" customWidth="true" hidden="false" outlineLevel="0" max="26" min="26" style="0" width="3.85"/>
  </cols>
  <sheetData>
    <row r="1" customFormat="false" ht="15.75" hidden="false" customHeight="true" outlineLevel="0" collapsed="false">
      <c r="A1" s="1"/>
      <c r="B1" s="65" t="s">
        <v>0</v>
      </c>
      <c r="C1" s="65"/>
      <c r="D1" s="3"/>
      <c r="E1" s="66" t="s">
        <v>1</v>
      </c>
      <c r="F1" s="66"/>
      <c r="G1" s="66"/>
      <c r="H1" s="66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" hidden="false" customHeight="true" outlineLevel="0" collapsed="false">
      <c r="A2" s="1"/>
      <c r="B2" s="67" t="s">
        <v>2</v>
      </c>
      <c r="C2" s="67"/>
      <c r="D2" s="3"/>
      <c r="E2" s="68" t="s">
        <v>264</v>
      </c>
      <c r="F2" s="68"/>
      <c r="G2" s="68"/>
      <c r="H2" s="68"/>
      <c r="I2" s="1"/>
      <c r="J2" s="1"/>
      <c r="K2" s="69" t="s">
        <v>265</v>
      </c>
      <c r="L2" s="69"/>
      <c r="M2" s="69"/>
      <c r="N2" s="69"/>
      <c r="O2" s="69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8.5" hidden="false" customHeight="true" outlineLevel="0" collapsed="false">
      <c r="A3" s="1"/>
      <c r="B3" s="67" t="s">
        <v>4</v>
      </c>
      <c r="C3" s="67"/>
      <c r="D3" s="3"/>
      <c r="E3" s="66" t="s">
        <v>5</v>
      </c>
      <c r="F3" s="66"/>
      <c r="G3" s="66"/>
      <c r="H3" s="66"/>
      <c r="I3" s="1"/>
      <c r="J3" s="1"/>
      <c r="K3" s="70" t="s">
        <v>266</v>
      </c>
      <c r="L3" s="70"/>
      <c r="M3" s="70"/>
      <c r="N3" s="70"/>
      <c r="O3" s="70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.75" hidden="false" customHeight="true" outlineLevel="0" collapsed="false">
      <c r="A4" s="1"/>
      <c r="B4" s="7"/>
      <c r="C4" s="7"/>
      <c r="D4" s="3"/>
      <c r="E4" s="66" t="s">
        <v>7</v>
      </c>
      <c r="F4" s="66"/>
      <c r="G4" s="66"/>
      <c r="H4" s="6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3.9" hidden="false" customHeight="true" outlineLevel="0" collapsed="false">
      <c r="A5" s="40" t="s">
        <v>8</v>
      </c>
      <c r="B5" s="41" t="s">
        <v>9</v>
      </c>
      <c r="C5" s="41" t="s">
        <v>193</v>
      </c>
      <c r="D5" s="42" t="s">
        <v>194</v>
      </c>
      <c r="E5" s="41" t="s">
        <v>195</v>
      </c>
      <c r="F5" s="41" t="s">
        <v>196</v>
      </c>
      <c r="G5" s="43" t="s">
        <v>197</v>
      </c>
      <c r="H5" s="43"/>
      <c r="I5" s="43"/>
      <c r="J5" s="43"/>
      <c r="K5" s="43"/>
      <c r="L5" s="43"/>
      <c r="M5" s="43"/>
      <c r="N5" s="43"/>
      <c r="O5" s="44" t="s">
        <v>198</v>
      </c>
      <c r="P5" s="44"/>
      <c r="Q5" s="44"/>
      <c r="R5" s="44"/>
      <c r="S5" s="44"/>
      <c r="T5" s="44"/>
      <c r="U5" s="44"/>
      <c r="V5" s="44"/>
      <c r="W5" s="44"/>
      <c r="X5" s="45" t="s">
        <v>199</v>
      </c>
      <c r="Y5" s="45" t="s">
        <v>200</v>
      </c>
      <c r="Z5" s="45" t="s">
        <v>201</v>
      </c>
      <c r="AA5" s="46" t="s">
        <v>202</v>
      </c>
    </row>
    <row r="6" customFormat="false" ht="91.15" hidden="false" customHeight="true" outlineLevel="0" collapsed="false">
      <c r="A6" s="40"/>
      <c r="B6" s="41"/>
      <c r="C6" s="41"/>
      <c r="D6" s="42"/>
      <c r="E6" s="41"/>
      <c r="F6" s="41"/>
      <c r="G6" s="47" t="s">
        <v>203</v>
      </c>
      <c r="H6" s="47" t="s">
        <v>204</v>
      </c>
      <c r="I6" s="48" t="s">
        <v>205</v>
      </c>
      <c r="J6" s="48" t="s">
        <v>206</v>
      </c>
      <c r="K6" s="48" t="s">
        <v>207</v>
      </c>
      <c r="L6" s="48" t="s">
        <v>208</v>
      </c>
      <c r="M6" s="48" t="s">
        <v>209</v>
      </c>
      <c r="N6" s="48" t="s">
        <v>210</v>
      </c>
      <c r="O6" s="49" t="s">
        <v>211</v>
      </c>
      <c r="P6" s="49" t="s">
        <v>212</v>
      </c>
      <c r="Q6" s="49" t="s">
        <v>213</v>
      </c>
      <c r="R6" s="49" t="s">
        <v>214</v>
      </c>
      <c r="S6" s="49" t="s">
        <v>215</v>
      </c>
      <c r="T6" s="49" t="s">
        <v>216</v>
      </c>
      <c r="U6" s="49" t="s">
        <v>217</v>
      </c>
      <c r="V6" s="49" t="s">
        <v>218</v>
      </c>
      <c r="W6" s="50" t="s">
        <v>219</v>
      </c>
      <c r="X6" s="45"/>
      <c r="Y6" s="45"/>
      <c r="Z6" s="45"/>
      <c r="AA6" s="46"/>
    </row>
    <row r="7" customFormat="false" ht="13.5" hidden="false" customHeight="false" outlineLevel="0" collapsed="false">
      <c r="A7" s="40"/>
      <c r="B7" s="41"/>
      <c r="C7" s="41"/>
      <c r="D7" s="42"/>
      <c r="E7" s="41"/>
      <c r="F7" s="41"/>
      <c r="G7" s="51" t="s">
        <v>220</v>
      </c>
      <c r="H7" s="52" t="s">
        <v>221</v>
      </c>
      <c r="I7" s="52" t="s">
        <v>222</v>
      </c>
      <c r="J7" s="52" t="s">
        <v>223</v>
      </c>
      <c r="K7" s="52" t="s">
        <v>224</v>
      </c>
      <c r="L7" s="52" t="s">
        <v>225</v>
      </c>
      <c r="M7" s="52" t="s">
        <v>226</v>
      </c>
      <c r="N7" s="52" t="s">
        <v>227</v>
      </c>
      <c r="O7" s="49"/>
      <c r="P7" s="49"/>
      <c r="Q7" s="49"/>
      <c r="R7" s="49"/>
      <c r="S7" s="49"/>
      <c r="T7" s="49"/>
      <c r="U7" s="49"/>
      <c r="V7" s="49"/>
      <c r="W7" s="50"/>
      <c r="X7" s="45"/>
      <c r="Y7" s="45"/>
      <c r="Z7" s="45"/>
      <c r="AA7" s="46"/>
    </row>
    <row r="8" customFormat="false" ht="14.25" hidden="false" customHeight="false" outlineLevel="0" collapsed="false">
      <c r="A8" s="71" t="n">
        <v>1</v>
      </c>
      <c r="B8" s="54" t="s">
        <v>159</v>
      </c>
      <c r="C8" s="54" t="s">
        <v>66</v>
      </c>
      <c r="D8" s="55" t="s">
        <v>45</v>
      </c>
      <c r="E8" s="55" t="s">
        <v>160</v>
      </c>
      <c r="F8" s="55" t="s">
        <v>228</v>
      </c>
      <c r="G8" s="56" t="n">
        <v>140</v>
      </c>
      <c r="H8" s="56" t="n">
        <v>15</v>
      </c>
      <c r="I8" s="57"/>
      <c r="J8" s="57"/>
      <c r="K8" s="57"/>
      <c r="L8" s="57"/>
      <c r="M8" s="57"/>
      <c r="N8" s="57" t="n">
        <v>54</v>
      </c>
      <c r="O8" s="58" t="n">
        <v>2380</v>
      </c>
      <c r="P8" s="58" t="n">
        <v>2100</v>
      </c>
      <c r="Q8" s="59" t="n">
        <v>448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20</v>
      </c>
      <c r="X8" s="60" t="n">
        <v>1</v>
      </c>
      <c r="Y8" s="60" t="n">
        <v>2</v>
      </c>
      <c r="Z8" s="61" t="n">
        <v>1</v>
      </c>
      <c r="AA8" s="62" t="n">
        <v>4500</v>
      </c>
    </row>
    <row r="9" customFormat="false" ht="14.25" hidden="false" customHeight="false" outlineLevel="0" collapsed="false">
      <c r="A9" s="71" t="n">
        <v>2</v>
      </c>
      <c r="B9" s="54" t="s">
        <v>148</v>
      </c>
      <c r="C9" s="54" t="s">
        <v>149</v>
      </c>
      <c r="D9" s="55" t="s">
        <v>150</v>
      </c>
      <c r="E9" s="55" t="s">
        <v>151</v>
      </c>
      <c r="F9" s="55" t="s">
        <v>231</v>
      </c>
      <c r="G9" s="56" t="n">
        <v>90</v>
      </c>
      <c r="H9" s="56" t="n">
        <v>4</v>
      </c>
      <c r="I9" s="57" t="n">
        <v>5</v>
      </c>
      <c r="J9" s="57"/>
      <c r="K9" s="57" t="n">
        <v>2</v>
      </c>
      <c r="L9" s="57"/>
      <c r="M9" s="57"/>
      <c r="N9" s="57" t="n">
        <v>44</v>
      </c>
      <c r="O9" s="58" t="n">
        <v>1530</v>
      </c>
      <c r="P9" s="58" t="n">
        <v>360</v>
      </c>
      <c r="Q9" s="59" t="n">
        <v>1890</v>
      </c>
      <c r="R9" s="58" t="n">
        <v>40</v>
      </c>
      <c r="S9" s="58" t="n">
        <v>0</v>
      </c>
      <c r="T9" s="58" t="n">
        <v>10</v>
      </c>
      <c r="U9" s="58" t="n">
        <v>0</v>
      </c>
      <c r="V9" s="58" t="n">
        <v>0</v>
      </c>
      <c r="W9" s="58" t="n">
        <v>10</v>
      </c>
      <c r="X9" s="60" t="n">
        <v>1</v>
      </c>
      <c r="Y9" s="60" t="n">
        <v>2</v>
      </c>
      <c r="Z9" s="61" t="n">
        <v>3</v>
      </c>
      <c r="AA9" s="62" t="n">
        <v>1950</v>
      </c>
    </row>
    <row r="10" customFormat="false" ht="14.25" hidden="false" customHeight="false" outlineLevel="0" collapsed="false">
      <c r="A10" s="71" t="n">
        <v>3</v>
      </c>
      <c r="B10" s="54" t="s">
        <v>61</v>
      </c>
      <c r="C10" s="54" t="s">
        <v>62</v>
      </c>
      <c r="D10" s="55" t="s">
        <v>31</v>
      </c>
      <c r="E10" s="55" t="s">
        <v>63</v>
      </c>
      <c r="F10" s="55" t="s">
        <v>232</v>
      </c>
      <c r="G10" s="56" t="n">
        <v>50</v>
      </c>
      <c r="H10" s="56" t="n">
        <v>9</v>
      </c>
      <c r="I10" s="57" t="n">
        <v>4</v>
      </c>
      <c r="J10" s="57"/>
      <c r="K10" s="57" t="n">
        <v>2</v>
      </c>
      <c r="L10" s="57" t="n">
        <v>2</v>
      </c>
      <c r="M10" s="57"/>
      <c r="N10" s="57" t="n">
        <v>45</v>
      </c>
      <c r="O10" s="58" t="n">
        <v>850</v>
      </c>
      <c r="P10" s="58" t="n">
        <v>450</v>
      </c>
      <c r="Q10" s="59" t="n">
        <v>1300</v>
      </c>
      <c r="R10" s="58" t="n">
        <v>30</v>
      </c>
      <c r="S10" s="58" t="n">
        <v>0</v>
      </c>
      <c r="T10" s="58" t="n">
        <v>10</v>
      </c>
      <c r="U10" s="58" t="n">
        <v>20</v>
      </c>
      <c r="V10" s="58" t="n">
        <v>0</v>
      </c>
      <c r="W10" s="58" t="n">
        <v>10</v>
      </c>
      <c r="X10" s="60" t="n">
        <v>1</v>
      </c>
      <c r="Y10" s="60" t="n">
        <v>2</v>
      </c>
      <c r="Z10" s="61" t="n">
        <v>4</v>
      </c>
      <c r="AA10" s="62" t="n">
        <v>1370</v>
      </c>
    </row>
    <row r="11" customFormat="false" ht="14.25" hidden="false" customHeight="false" outlineLevel="0" collapsed="false">
      <c r="A11" s="71" t="n">
        <v>4</v>
      </c>
      <c r="B11" s="54" t="s">
        <v>48</v>
      </c>
      <c r="C11" s="54" t="s">
        <v>49</v>
      </c>
      <c r="D11" s="55" t="s">
        <v>36</v>
      </c>
      <c r="E11" s="55" t="s">
        <v>50</v>
      </c>
      <c r="F11" s="55" t="s">
        <v>234</v>
      </c>
      <c r="G11" s="56" t="n">
        <v>30</v>
      </c>
      <c r="H11" s="56" t="n">
        <v>12</v>
      </c>
      <c r="I11" s="57"/>
      <c r="J11" s="57"/>
      <c r="K11" s="57"/>
      <c r="L11" s="57"/>
      <c r="M11" s="57"/>
      <c r="N11" s="57" t="n">
        <v>54</v>
      </c>
      <c r="O11" s="58" t="n">
        <v>510</v>
      </c>
      <c r="P11" s="58" t="n">
        <v>360</v>
      </c>
      <c r="Q11" s="59" t="n">
        <v>87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20</v>
      </c>
      <c r="X11" s="60" t="n">
        <v>1</v>
      </c>
      <c r="Y11" s="60" t="n">
        <v>2</v>
      </c>
      <c r="Z11" s="61" t="n">
        <v>6</v>
      </c>
      <c r="AA11" s="62" t="n">
        <v>890</v>
      </c>
    </row>
    <row r="12" customFormat="false" ht="14.25" hidden="false" customHeight="false" outlineLevel="0" collapsed="false">
      <c r="A12" s="71" t="n">
        <v>5</v>
      </c>
      <c r="B12" s="54" t="s">
        <v>138</v>
      </c>
      <c r="C12" s="54" t="s">
        <v>139</v>
      </c>
      <c r="D12" s="55" t="s">
        <v>31</v>
      </c>
      <c r="E12" s="55" t="s">
        <v>140</v>
      </c>
      <c r="F12" s="55" t="s">
        <v>235</v>
      </c>
      <c r="G12" s="56" t="n">
        <v>40</v>
      </c>
      <c r="H12" s="56" t="n">
        <v>4</v>
      </c>
      <c r="I12" s="57"/>
      <c r="J12" s="57" t="n">
        <v>3</v>
      </c>
      <c r="K12" s="57" t="n">
        <v>1</v>
      </c>
      <c r="L12" s="57"/>
      <c r="M12" s="57"/>
      <c r="N12" s="57" t="n">
        <v>46</v>
      </c>
      <c r="O12" s="58" t="n">
        <v>680</v>
      </c>
      <c r="P12" s="58" t="n">
        <v>160</v>
      </c>
      <c r="Q12" s="59" t="n">
        <v>840</v>
      </c>
      <c r="R12" s="58" t="n">
        <v>0</v>
      </c>
      <c r="S12" s="58" t="n">
        <v>15</v>
      </c>
      <c r="T12" s="58" t="n">
        <v>5</v>
      </c>
      <c r="U12" s="58" t="n">
        <v>0</v>
      </c>
      <c r="V12" s="58" t="n">
        <v>0</v>
      </c>
      <c r="W12" s="58" t="n">
        <v>10</v>
      </c>
      <c r="X12" s="60" t="n">
        <v>1</v>
      </c>
      <c r="Y12" s="60" t="n">
        <v>2</v>
      </c>
      <c r="Z12" s="61" t="n">
        <v>7</v>
      </c>
      <c r="AA12" s="62" t="n">
        <v>870</v>
      </c>
    </row>
    <row r="13" customFormat="false" ht="14.25" hidden="false" customHeight="false" outlineLevel="0" collapsed="false">
      <c r="A13" s="71" t="n">
        <v>6</v>
      </c>
      <c r="B13" s="54" t="s">
        <v>111</v>
      </c>
      <c r="C13" s="54" t="s">
        <v>112</v>
      </c>
      <c r="D13" s="55" t="s">
        <v>31</v>
      </c>
      <c r="E13" s="55" t="s">
        <v>113</v>
      </c>
      <c r="F13" s="55" t="s">
        <v>236</v>
      </c>
      <c r="G13" s="56" t="n">
        <v>22</v>
      </c>
      <c r="H13" s="56" t="n">
        <v>12</v>
      </c>
      <c r="I13" s="57" t="n">
        <v>4</v>
      </c>
      <c r="J13" s="57" t="n">
        <v>3</v>
      </c>
      <c r="K13" s="57" t="n">
        <v>3</v>
      </c>
      <c r="L13" s="57"/>
      <c r="M13" s="57"/>
      <c r="N13" s="63" t="n">
        <v>42</v>
      </c>
      <c r="O13" s="58" t="n">
        <v>374</v>
      </c>
      <c r="P13" s="58" t="n">
        <v>264</v>
      </c>
      <c r="Q13" s="59" t="n">
        <v>638</v>
      </c>
      <c r="R13" s="58" t="n">
        <v>30</v>
      </c>
      <c r="S13" s="58" t="n">
        <v>15</v>
      </c>
      <c r="T13" s="58" t="n">
        <v>20</v>
      </c>
      <c r="U13" s="58" t="n">
        <v>0</v>
      </c>
      <c r="V13" s="58" t="n">
        <v>0</v>
      </c>
      <c r="W13" s="58" t="n">
        <v>10</v>
      </c>
      <c r="X13" s="60" t="n">
        <v>1</v>
      </c>
      <c r="Y13" s="60" t="n">
        <v>2</v>
      </c>
      <c r="Z13" s="61" t="n">
        <v>8</v>
      </c>
      <c r="AA13" s="62" t="n">
        <v>713</v>
      </c>
    </row>
    <row r="14" customFormat="false" ht="14.25" hidden="false" customHeight="false" outlineLevel="0" collapsed="false">
      <c r="A14" s="71" t="n">
        <v>7</v>
      </c>
      <c r="B14" s="54" t="s">
        <v>24</v>
      </c>
      <c r="C14" s="54" t="s">
        <v>25</v>
      </c>
      <c r="D14" s="55" t="s">
        <v>26</v>
      </c>
      <c r="E14" s="55" t="s">
        <v>27</v>
      </c>
      <c r="F14" s="55" t="s">
        <v>237</v>
      </c>
      <c r="G14" s="56" t="n">
        <v>20</v>
      </c>
      <c r="H14" s="56" t="n">
        <v>17</v>
      </c>
      <c r="I14" s="57"/>
      <c r="J14" s="57"/>
      <c r="K14" s="57"/>
      <c r="L14" s="57"/>
      <c r="M14" s="57"/>
      <c r="N14" s="57" t="n">
        <v>61</v>
      </c>
      <c r="O14" s="58" t="n">
        <v>340</v>
      </c>
      <c r="P14" s="58" t="n">
        <v>340</v>
      </c>
      <c r="Q14" s="59" t="n">
        <v>68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20</v>
      </c>
      <c r="X14" s="60" t="n">
        <v>1</v>
      </c>
      <c r="Y14" s="60" t="n">
        <v>2</v>
      </c>
      <c r="Z14" s="61" t="n">
        <v>9</v>
      </c>
      <c r="AA14" s="62" t="n">
        <v>700</v>
      </c>
    </row>
    <row r="15" customFormat="false" ht="14.25" hidden="false" customHeight="false" outlineLevel="0" collapsed="false">
      <c r="A15" s="71" t="n">
        <v>8</v>
      </c>
      <c r="B15" s="54" t="s">
        <v>96</v>
      </c>
      <c r="C15" s="54" t="s">
        <v>97</v>
      </c>
      <c r="D15" s="55" t="s">
        <v>98</v>
      </c>
      <c r="E15" s="55" t="s">
        <v>99</v>
      </c>
      <c r="F15" s="55" t="s">
        <v>240</v>
      </c>
      <c r="G15" s="56" t="n">
        <v>5</v>
      </c>
      <c r="H15" s="56" t="n">
        <v>9</v>
      </c>
      <c r="I15" s="57"/>
      <c r="J15" s="57"/>
      <c r="K15" s="57" t="n">
        <v>2</v>
      </c>
      <c r="L15" s="57"/>
      <c r="M15" s="57"/>
      <c r="N15" s="57" t="n">
        <v>47</v>
      </c>
      <c r="O15" s="58" t="n">
        <v>85</v>
      </c>
      <c r="P15" s="58" t="n">
        <v>45</v>
      </c>
      <c r="Q15" s="59" t="n">
        <v>130</v>
      </c>
      <c r="R15" s="58" t="n">
        <v>0</v>
      </c>
      <c r="S15" s="58" t="n">
        <v>0</v>
      </c>
      <c r="T15" s="58" t="n">
        <v>10</v>
      </c>
      <c r="U15" s="58" t="n">
        <v>0</v>
      </c>
      <c r="V15" s="58" t="n">
        <v>0</v>
      </c>
      <c r="W15" s="58" t="n">
        <v>10</v>
      </c>
      <c r="X15" s="60" t="n">
        <v>1</v>
      </c>
      <c r="Y15" s="60" t="n">
        <v>2</v>
      </c>
      <c r="Z15" s="61" t="n">
        <v>12</v>
      </c>
      <c r="AA15" s="62" t="n">
        <v>150</v>
      </c>
    </row>
    <row r="16" customFormat="false" ht="14.25" hidden="false" customHeight="false" outlineLevel="0" collapsed="false">
      <c r="A16" s="71" t="n">
        <v>9</v>
      </c>
      <c r="B16" s="54" t="s">
        <v>131</v>
      </c>
      <c r="C16" s="54" t="s">
        <v>132</v>
      </c>
      <c r="D16" s="55" t="s">
        <v>98</v>
      </c>
      <c r="E16" s="55" t="s">
        <v>133</v>
      </c>
      <c r="F16" s="55" t="s">
        <v>242</v>
      </c>
      <c r="G16" s="56"/>
      <c r="H16" s="56"/>
      <c r="I16" s="57" t="n">
        <v>4</v>
      </c>
      <c r="J16" s="57" t="n">
        <v>3</v>
      </c>
      <c r="K16" s="57"/>
      <c r="L16" s="57" t="n">
        <v>3</v>
      </c>
      <c r="M16" s="57"/>
      <c r="N16" s="57" t="n">
        <v>55</v>
      </c>
      <c r="O16" s="58" t="n">
        <v>0</v>
      </c>
      <c r="P16" s="58" t="n">
        <v>0</v>
      </c>
      <c r="Q16" s="59" t="n">
        <v>0</v>
      </c>
      <c r="R16" s="58" t="n">
        <v>30</v>
      </c>
      <c r="S16" s="58" t="n">
        <v>15</v>
      </c>
      <c r="T16" s="58" t="n">
        <v>0</v>
      </c>
      <c r="U16" s="58" t="n">
        <v>30</v>
      </c>
      <c r="V16" s="58" t="n">
        <v>0</v>
      </c>
      <c r="W16" s="58" t="n">
        <v>20</v>
      </c>
      <c r="X16" s="60" t="n">
        <v>1</v>
      </c>
      <c r="Y16" s="60"/>
      <c r="Z16" s="61" t="n">
        <v>14</v>
      </c>
      <c r="AA16" s="62" t="n">
        <v>95</v>
      </c>
    </row>
    <row r="17" customFormat="false" ht="14.25" hidden="false" customHeight="false" outlineLevel="0" collapsed="false">
      <c r="A17" s="71" t="n">
        <v>10</v>
      </c>
      <c r="B17" s="54" t="s">
        <v>101</v>
      </c>
      <c r="C17" s="54" t="s">
        <v>66</v>
      </c>
      <c r="D17" s="55" t="s">
        <v>44</v>
      </c>
      <c r="E17" s="55" t="s">
        <v>102</v>
      </c>
      <c r="F17" s="55" t="s">
        <v>243</v>
      </c>
      <c r="G17" s="56"/>
      <c r="H17" s="56"/>
      <c r="I17" s="57" t="n">
        <v>6</v>
      </c>
      <c r="J17" s="57"/>
      <c r="K17" s="57"/>
      <c r="L17" s="57"/>
      <c r="M17" s="57"/>
      <c r="N17" s="57" t="n">
        <v>53</v>
      </c>
      <c r="O17" s="58" t="n">
        <v>0</v>
      </c>
      <c r="P17" s="58" t="n">
        <v>0</v>
      </c>
      <c r="Q17" s="59" t="n">
        <v>0</v>
      </c>
      <c r="R17" s="58" t="n">
        <v>5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20</v>
      </c>
      <c r="X17" s="60" t="n">
        <v>1</v>
      </c>
      <c r="Y17" s="60" t="n">
        <v>2</v>
      </c>
      <c r="Z17" s="61" t="n">
        <v>16</v>
      </c>
      <c r="AA17" s="62" t="n">
        <v>70</v>
      </c>
    </row>
    <row r="18" customFormat="false" ht="14.25" hidden="false" customHeight="false" outlineLevel="0" collapsed="false">
      <c r="A18" s="71" t="n">
        <v>11</v>
      </c>
      <c r="B18" s="54" t="s">
        <v>39</v>
      </c>
      <c r="C18" s="54" t="s">
        <v>40</v>
      </c>
      <c r="D18" s="55" t="s">
        <v>31</v>
      </c>
      <c r="E18" s="55" t="s">
        <v>41</v>
      </c>
      <c r="F18" s="55" t="s">
        <v>244</v>
      </c>
      <c r="G18" s="56" t="n">
        <v>1</v>
      </c>
      <c r="H18" s="56"/>
      <c r="I18" s="57" t="n">
        <v>4</v>
      </c>
      <c r="J18" s="57"/>
      <c r="K18" s="57" t="n">
        <v>2</v>
      </c>
      <c r="L18" s="57"/>
      <c r="M18" s="57"/>
      <c r="N18" s="57" t="n">
        <v>43</v>
      </c>
      <c r="O18" s="58" t="n">
        <v>17</v>
      </c>
      <c r="P18" s="58" t="n">
        <v>0</v>
      </c>
      <c r="Q18" s="59" t="n">
        <v>17</v>
      </c>
      <c r="R18" s="58" t="n">
        <v>30</v>
      </c>
      <c r="S18" s="58" t="n">
        <v>0</v>
      </c>
      <c r="T18" s="58" t="n">
        <v>10</v>
      </c>
      <c r="U18" s="58" t="n">
        <v>0</v>
      </c>
      <c r="V18" s="58" t="n">
        <v>0</v>
      </c>
      <c r="W18" s="58" t="n">
        <v>10</v>
      </c>
      <c r="X18" s="60" t="n">
        <v>1</v>
      </c>
      <c r="Y18" s="60" t="n">
        <v>2</v>
      </c>
      <c r="Z18" s="61" t="n">
        <v>17</v>
      </c>
      <c r="AA18" s="62" t="n">
        <v>67</v>
      </c>
    </row>
    <row r="19" customFormat="false" ht="14.25" hidden="false" customHeight="false" outlineLevel="0" collapsed="false">
      <c r="A19" s="71" t="n">
        <v>12</v>
      </c>
      <c r="B19" s="54" t="s">
        <v>162</v>
      </c>
      <c r="C19" s="54" t="s">
        <v>132</v>
      </c>
      <c r="D19" s="55"/>
      <c r="E19" s="55" t="s">
        <v>163</v>
      </c>
      <c r="F19" s="55" t="s">
        <v>245</v>
      </c>
      <c r="G19" s="56"/>
      <c r="H19" s="56"/>
      <c r="I19" s="57"/>
      <c r="J19" s="57" t="n">
        <v>3</v>
      </c>
      <c r="K19" s="57"/>
      <c r="L19" s="57" t="n">
        <v>2</v>
      </c>
      <c r="M19" s="57"/>
      <c r="N19" s="57" t="n">
        <v>53</v>
      </c>
      <c r="O19" s="58" t="n">
        <v>0</v>
      </c>
      <c r="P19" s="58" t="n">
        <v>0</v>
      </c>
      <c r="Q19" s="59" t="n">
        <v>0</v>
      </c>
      <c r="R19" s="58" t="n">
        <v>0</v>
      </c>
      <c r="S19" s="58" t="n">
        <v>15</v>
      </c>
      <c r="T19" s="58" t="n">
        <v>0</v>
      </c>
      <c r="U19" s="58" t="n">
        <v>20</v>
      </c>
      <c r="V19" s="58" t="n">
        <v>0</v>
      </c>
      <c r="W19" s="58" t="n">
        <v>20</v>
      </c>
      <c r="X19" s="60" t="n">
        <v>1</v>
      </c>
      <c r="Y19" s="60" t="n">
        <v>2</v>
      </c>
      <c r="Z19" s="61" t="n">
        <v>18</v>
      </c>
      <c r="AA19" s="62" t="n">
        <v>55</v>
      </c>
    </row>
    <row r="20" customFormat="false" ht="14.25" hidden="false" customHeight="false" outlineLevel="0" collapsed="false">
      <c r="A20" s="71" t="n">
        <v>13</v>
      </c>
      <c r="B20" s="54" t="s">
        <v>135</v>
      </c>
      <c r="C20" s="54" t="s">
        <v>132</v>
      </c>
      <c r="D20" s="55" t="s">
        <v>31</v>
      </c>
      <c r="E20" s="55" t="s">
        <v>136</v>
      </c>
      <c r="F20" s="55" t="s">
        <v>246</v>
      </c>
      <c r="G20" s="56"/>
      <c r="H20" s="56"/>
      <c r="I20" s="57" t="n">
        <v>4</v>
      </c>
      <c r="J20" s="57"/>
      <c r="K20" s="57"/>
      <c r="L20" s="57"/>
      <c r="M20" s="57"/>
      <c r="N20" s="57" t="n">
        <v>54</v>
      </c>
      <c r="O20" s="58" t="n">
        <v>0</v>
      </c>
      <c r="P20" s="58" t="n">
        <v>0</v>
      </c>
      <c r="Q20" s="59" t="n">
        <v>0</v>
      </c>
      <c r="R20" s="58" t="n">
        <v>3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20</v>
      </c>
      <c r="X20" s="60" t="n">
        <v>1</v>
      </c>
      <c r="Y20" s="60" t="n">
        <v>2</v>
      </c>
      <c r="Z20" s="61" t="n">
        <v>19</v>
      </c>
      <c r="AA20" s="62" t="n">
        <v>50</v>
      </c>
    </row>
    <row r="21" customFormat="false" ht="14.25" hidden="false" customHeight="false" outlineLevel="0" collapsed="false">
      <c r="A21" s="71" t="n">
        <v>14</v>
      </c>
      <c r="B21" s="54" t="s">
        <v>165</v>
      </c>
      <c r="C21" s="54" t="s">
        <v>166</v>
      </c>
      <c r="D21" s="55" t="s">
        <v>167</v>
      </c>
      <c r="E21" s="55" t="s">
        <v>168</v>
      </c>
      <c r="F21" s="55" t="s">
        <v>247</v>
      </c>
      <c r="G21" s="56"/>
      <c r="H21" s="56"/>
      <c r="I21" s="57" t="n">
        <v>5</v>
      </c>
      <c r="J21" s="57"/>
      <c r="K21" s="57"/>
      <c r="L21" s="57"/>
      <c r="M21" s="57"/>
      <c r="N21" s="57" t="n">
        <v>46</v>
      </c>
      <c r="O21" s="58" t="n">
        <v>0</v>
      </c>
      <c r="P21" s="58" t="n">
        <v>0</v>
      </c>
      <c r="Q21" s="59" t="n">
        <v>0</v>
      </c>
      <c r="R21" s="58" t="n">
        <v>4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10</v>
      </c>
      <c r="X21" s="60" t="n">
        <v>1</v>
      </c>
      <c r="Y21" s="60" t="n">
        <v>2</v>
      </c>
      <c r="Z21" s="61" t="n">
        <v>20</v>
      </c>
      <c r="AA21" s="62" t="n">
        <v>50</v>
      </c>
    </row>
    <row r="22" customFormat="false" ht="14.25" hidden="false" customHeight="false" outlineLevel="0" collapsed="false">
      <c r="A22" s="71" t="n">
        <v>15</v>
      </c>
      <c r="B22" s="54" t="s">
        <v>52</v>
      </c>
      <c r="C22" s="54" t="s">
        <v>53</v>
      </c>
      <c r="D22" s="55" t="s">
        <v>54</v>
      </c>
      <c r="E22" s="55" t="s">
        <v>55</v>
      </c>
      <c r="F22" s="55" t="s">
        <v>248</v>
      </c>
      <c r="G22" s="56"/>
      <c r="H22" s="56"/>
      <c r="I22" s="57" t="n">
        <v>4</v>
      </c>
      <c r="J22" s="57"/>
      <c r="K22" s="57"/>
      <c r="L22" s="57"/>
      <c r="M22" s="57"/>
      <c r="N22" s="57" t="n">
        <v>51</v>
      </c>
      <c r="O22" s="58" t="n">
        <v>0</v>
      </c>
      <c r="P22" s="58" t="n">
        <v>0</v>
      </c>
      <c r="Q22" s="59" t="n">
        <v>0</v>
      </c>
      <c r="R22" s="58" t="n">
        <v>3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20</v>
      </c>
      <c r="X22" s="60" t="n">
        <v>1</v>
      </c>
      <c r="Y22" s="60" t="n">
        <v>2</v>
      </c>
      <c r="Z22" s="61" t="n">
        <v>21</v>
      </c>
      <c r="AA22" s="62" t="n">
        <v>50</v>
      </c>
    </row>
    <row r="23" customFormat="false" ht="14.25" hidden="false" customHeight="false" outlineLevel="0" collapsed="false">
      <c r="A23" s="71" t="n">
        <v>16</v>
      </c>
      <c r="B23" s="54" t="s">
        <v>108</v>
      </c>
      <c r="C23" s="54" t="s">
        <v>30</v>
      </c>
      <c r="D23" s="55" t="s">
        <v>45</v>
      </c>
      <c r="E23" s="55" t="s">
        <v>109</v>
      </c>
      <c r="F23" s="55" t="s">
        <v>249</v>
      </c>
      <c r="G23" s="56"/>
      <c r="H23" s="56"/>
      <c r="I23" s="57" t="n">
        <v>4</v>
      </c>
      <c r="J23" s="57"/>
      <c r="K23" s="57" t="n">
        <v>2</v>
      </c>
      <c r="L23" s="57"/>
      <c r="M23" s="57"/>
      <c r="N23" s="57" t="n">
        <v>41</v>
      </c>
      <c r="O23" s="58" t="n">
        <v>0</v>
      </c>
      <c r="P23" s="58" t="n">
        <v>0</v>
      </c>
      <c r="Q23" s="59" t="n">
        <v>0</v>
      </c>
      <c r="R23" s="58" t="n">
        <v>30</v>
      </c>
      <c r="S23" s="58" t="n">
        <v>0</v>
      </c>
      <c r="T23" s="58" t="n">
        <v>10</v>
      </c>
      <c r="U23" s="58" t="n">
        <v>0</v>
      </c>
      <c r="V23" s="58" t="n">
        <v>0</v>
      </c>
      <c r="W23" s="58" t="n">
        <v>10</v>
      </c>
      <c r="X23" s="60" t="n">
        <v>1</v>
      </c>
      <c r="Y23" s="60" t="n">
        <v>2</v>
      </c>
      <c r="Z23" s="61" t="n">
        <v>22</v>
      </c>
      <c r="AA23" s="62" t="n">
        <v>50</v>
      </c>
    </row>
    <row r="24" customFormat="false" ht="14.25" hidden="false" customHeight="false" outlineLevel="0" collapsed="false">
      <c r="A24" s="71" t="n">
        <v>17</v>
      </c>
      <c r="B24" s="54" t="s">
        <v>82</v>
      </c>
      <c r="C24" s="54" t="s">
        <v>83</v>
      </c>
      <c r="D24" s="55" t="s">
        <v>84</v>
      </c>
      <c r="E24" s="55" t="s">
        <v>85</v>
      </c>
      <c r="F24" s="55" t="s">
        <v>252</v>
      </c>
      <c r="G24" s="56" t="n">
        <v>0</v>
      </c>
      <c r="H24" s="56" t="n">
        <v>0</v>
      </c>
      <c r="I24" s="57"/>
      <c r="J24" s="57" t="n">
        <v>3</v>
      </c>
      <c r="K24" s="57"/>
      <c r="L24" s="57"/>
      <c r="M24" s="57"/>
      <c r="N24" s="57" t="n">
        <v>57</v>
      </c>
      <c r="O24" s="58" t="n">
        <v>0</v>
      </c>
      <c r="P24" s="58" t="n">
        <v>0</v>
      </c>
      <c r="Q24" s="59" t="n">
        <v>0</v>
      </c>
      <c r="R24" s="58" t="n">
        <v>0</v>
      </c>
      <c r="S24" s="58" t="n">
        <v>15</v>
      </c>
      <c r="T24" s="58" t="n">
        <v>0</v>
      </c>
      <c r="U24" s="58" t="n">
        <v>0</v>
      </c>
      <c r="V24" s="58" t="n">
        <v>0</v>
      </c>
      <c r="W24" s="58" t="n">
        <v>20</v>
      </c>
      <c r="X24" s="60" t="n">
        <v>1</v>
      </c>
      <c r="Y24" s="60" t="n">
        <v>2</v>
      </c>
      <c r="Z24" s="61" t="n">
        <v>25</v>
      </c>
      <c r="AA24" s="62" t="n">
        <v>35</v>
      </c>
    </row>
    <row r="25" customFormat="false" ht="14.25" hidden="false" customHeight="false" outlineLevel="0" collapsed="false">
      <c r="A25" s="71" t="n">
        <v>18</v>
      </c>
      <c r="B25" s="54" t="s">
        <v>101</v>
      </c>
      <c r="C25" s="54" t="s">
        <v>116</v>
      </c>
      <c r="D25" s="55" t="s">
        <v>45</v>
      </c>
      <c r="E25" s="55" t="s">
        <v>142</v>
      </c>
      <c r="F25" s="55" t="s">
        <v>254</v>
      </c>
      <c r="G25" s="56"/>
      <c r="H25" s="56"/>
      <c r="I25" s="57"/>
      <c r="J25" s="57" t="n">
        <v>3</v>
      </c>
      <c r="K25" s="57"/>
      <c r="L25" s="57"/>
      <c r="M25" s="57"/>
      <c r="N25" s="57" t="n">
        <v>31</v>
      </c>
      <c r="O25" s="58" t="n">
        <v>0</v>
      </c>
      <c r="P25" s="58" t="n">
        <v>0</v>
      </c>
      <c r="Q25" s="59" t="n">
        <v>0</v>
      </c>
      <c r="R25" s="58" t="n">
        <v>0</v>
      </c>
      <c r="S25" s="58" t="n">
        <v>15</v>
      </c>
      <c r="T25" s="58" t="n">
        <v>0</v>
      </c>
      <c r="U25" s="58" t="n">
        <v>0</v>
      </c>
      <c r="V25" s="58" t="n">
        <v>0</v>
      </c>
      <c r="W25" s="58" t="n">
        <v>10</v>
      </c>
      <c r="X25" s="60" t="n">
        <v>1</v>
      </c>
      <c r="Y25" s="60" t="n">
        <v>2</v>
      </c>
      <c r="Z25" s="61" t="n">
        <v>27</v>
      </c>
      <c r="AA25" s="62" t="n">
        <v>25</v>
      </c>
    </row>
    <row r="26" customFormat="false" ht="14.25" hidden="false" customHeight="false" outlineLevel="0" collapsed="false">
      <c r="A26" s="71" t="n">
        <v>19</v>
      </c>
      <c r="B26" s="54" t="s">
        <v>144</v>
      </c>
      <c r="C26" s="54" t="s">
        <v>66</v>
      </c>
      <c r="D26" s="55" t="s">
        <v>145</v>
      </c>
      <c r="E26" s="55" t="s">
        <v>146</v>
      </c>
      <c r="F26" s="55" t="s">
        <v>255</v>
      </c>
      <c r="G26" s="56"/>
      <c r="H26" s="56"/>
      <c r="I26" s="57"/>
      <c r="J26" s="57"/>
      <c r="K26" s="57"/>
      <c r="L26" s="57"/>
      <c r="M26" s="57"/>
      <c r="N26" s="57" t="n">
        <v>51</v>
      </c>
      <c r="O26" s="58" t="n">
        <v>0</v>
      </c>
      <c r="P26" s="58" t="n">
        <v>0</v>
      </c>
      <c r="Q26" s="59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20</v>
      </c>
      <c r="X26" s="60" t="n">
        <v>1</v>
      </c>
      <c r="Y26" s="60" t="n">
        <v>2</v>
      </c>
      <c r="Z26" s="61" t="n">
        <v>28</v>
      </c>
      <c r="AA26" s="62" t="n">
        <v>20</v>
      </c>
    </row>
    <row r="27" customFormat="false" ht="14.25" hidden="false" customHeight="false" outlineLevel="0" collapsed="false">
      <c r="A27" s="71" t="n">
        <v>20</v>
      </c>
      <c r="B27" s="54" t="s">
        <v>115</v>
      </c>
      <c r="C27" s="54" t="s">
        <v>116</v>
      </c>
      <c r="D27" s="55" t="s">
        <v>31</v>
      </c>
      <c r="E27" s="55" t="s">
        <v>117</v>
      </c>
      <c r="F27" s="55" t="s">
        <v>258</v>
      </c>
      <c r="G27" s="56"/>
      <c r="H27" s="56"/>
      <c r="I27" s="57"/>
      <c r="J27" s="57"/>
      <c r="K27" s="57" t="n">
        <v>2</v>
      </c>
      <c r="L27" s="57"/>
      <c r="M27" s="57"/>
      <c r="N27" s="57" t="n">
        <v>42</v>
      </c>
      <c r="O27" s="58" t="n">
        <v>0</v>
      </c>
      <c r="P27" s="58" t="n">
        <v>0</v>
      </c>
      <c r="Q27" s="59" t="n">
        <v>0</v>
      </c>
      <c r="R27" s="58" t="n">
        <v>0</v>
      </c>
      <c r="S27" s="58" t="n">
        <v>0</v>
      </c>
      <c r="T27" s="58" t="n">
        <v>10</v>
      </c>
      <c r="U27" s="58" t="n">
        <v>0</v>
      </c>
      <c r="V27" s="58" t="n">
        <v>0</v>
      </c>
      <c r="W27" s="58" t="n">
        <v>10</v>
      </c>
      <c r="X27" s="60" t="n">
        <v>1</v>
      </c>
      <c r="Y27" s="60" t="n">
        <v>2</v>
      </c>
      <c r="Z27" s="61" t="n">
        <v>31</v>
      </c>
      <c r="AA27" s="62" t="n">
        <v>20</v>
      </c>
    </row>
    <row r="28" customFormat="false" ht="14.25" hidden="false" customHeight="false" outlineLevel="0" collapsed="false">
      <c r="A28" s="71" t="n">
        <v>21</v>
      </c>
      <c r="B28" s="54" t="s">
        <v>43</v>
      </c>
      <c r="C28" s="54" t="s">
        <v>44</v>
      </c>
      <c r="D28" s="55" t="s">
        <v>45</v>
      </c>
      <c r="E28" s="55" t="s">
        <v>46</v>
      </c>
      <c r="F28" s="55" t="s">
        <v>259</v>
      </c>
      <c r="G28" s="56"/>
      <c r="H28" s="56"/>
      <c r="I28" s="57"/>
      <c r="J28" s="57"/>
      <c r="K28" s="57" t="n">
        <v>2</v>
      </c>
      <c r="L28" s="57"/>
      <c r="M28" s="57"/>
      <c r="N28" s="57" t="n">
        <v>47</v>
      </c>
      <c r="O28" s="58" t="n">
        <v>0</v>
      </c>
      <c r="P28" s="58" t="n">
        <v>0</v>
      </c>
      <c r="Q28" s="59" t="n">
        <v>0</v>
      </c>
      <c r="R28" s="58" t="n">
        <v>0</v>
      </c>
      <c r="S28" s="58" t="n">
        <v>0</v>
      </c>
      <c r="T28" s="58" t="n">
        <v>10</v>
      </c>
      <c r="U28" s="58" t="n">
        <v>0</v>
      </c>
      <c r="V28" s="58" t="n">
        <v>0</v>
      </c>
      <c r="W28" s="58" t="n">
        <v>10</v>
      </c>
      <c r="X28" s="60" t="n">
        <v>1</v>
      </c>
      <c r="Y28" s="60" t="n">
        <v>2</v>
      </c>
      <c r="Z28" s="61" t="n">
        <v>32</v>
      </c>
      <c r="AA28" s="62" t="n">
        <v>20</v>
      </c>
    </row>
    <row r="29" customFormat="false" ht="14.25" hidden="false" customHeight="false" outlineLevel="0" collapsed="false">
      <c r="A29" s="71" t="n">
        <v>22</v>
      </c>
      <c r="B29" s="54" t="s">
        <v>34</v>
      </c>
      <c r="C29" s="54" t="s">
        <v>35</v>
      </c>
      <c r="D29" s="55" t="s">
        <v>36</v>
      </c>
      <c r="E29" s="55" t="s">
        <v>37</v>
      </c>
      <c r="F29" s="55" t="s">
        <v>260</v>
      </c>
      <c r="G29" s="56"/>
      <c r="H29" s="56"/>
      <c r="I29" s="57"/>
      <c r="J29" s="57"/>
      <c r="K29" s="57" t="n">
        <v>2</v>
      </c>
      <c r="L29" s="57"/>
      <c r="M29" s="57"/>
      <c r="N29" s="57" t="n">
        <v>34</v>
      </c>
      <c r="O29" s="58" t="n">
        <v>0</v>
      </c>
      <c r="P29" s="58" t="n">
        <v>0</v>
      </c>
      <c r="Q29" s="59" t="n">
        <v>0</v>
      </c>
      <c r="R29" s="58" t="n">
        <v>0</v>
      </c>
      <c r="S29" s="58" t="n">
        <v>0</v>
      </c>
      <c r="T29" s="58" t="n">
        <v>10</v>
      </c>
      <c r="U29" s="58" t="n">
        <v>0</v>
      </c>
      <c r="V29" s="58" t="n">
        <v>0</v>
      </c>
      <c r="W29" s="58" t="n">
        <v>10</v>
      </c>
      <c r="X29" s="60" t="n">
        <v>1</v>
      </c>
      <c r="Y29" s="60" t="n">
        <v>2</v>
      </c>
      <c r="Z29" s="61" t="n">
        <v>33</v>
      </c>
      <c r="AA29" s="62" t="n">
        <v>20</v>
      </c>
    </row>
    <row r="30" customFormat="false" ht="14.25" hidden="false" customHeight="false" outlineLevel="0" collapsed="false">
      <c r="A30" s="71" t="n">
        <v>23</v>
      </c>
      <c r="B30" s="54" t="s">
        <v>153</v>
      </c>
      <c r="C30" s="54" t="s">
        <v>154</v>
      </c>
      <c r="D30" s="55" t="s">
        <v>54</v>
      </c>
      <c r="E30" s="55" t="s">
        <v>155</v>
      </c>
      <c r="F30" s="55" t="s">
        <v>262</v>
      </c>
      <c r="G30" s="56"/>
      <c r="H30" s="56"/>
      <c r="I30" s="57"/>
      <c r="J30" s="57"/>
      <c r="K30" s="57"/>
      <c r="L30" s="57"/>
      <c r="M30" s="57"/>
      <c r="N30" s="57" t="n">
        <v>24</v>
      </c>
      <c r="O30" s="58" t="n">
        <v>0</v>
      </c>
      <c r="P30" s="58" t="n">
        <v>0</v>
      </c>
      <c r="Q30" s="59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10</v>
      </c>
      <c r="X30" s="60" t="n">
        <v>1</v>
      </c>
      <c r="Y30" s="60" t="n">
        <v>2</v>
      </c>
      <c r="Z30" s="61" t="n">
        <v>35</v>
      </c>
      <c r="AA30" s="62" t="n">
        <v>10</v>
      </c>
    </row>
    <row r="31" customFormat="false" ht="12.75" hidden="false" customHeight="false" outlineLevel="0" collapsed="false">
      <c r="C31" s="15" t="s">
        <v>173</v>
      </c>
      <c r="D31" s="15" t="s">
        <v>174</v>
      </c>
      <c r="E31" s="15"/>
    </row>
    <row r="32" customFormat="false" ht="12.75" hidden="false" customHeight="false" outlineLevel="0" collapsed="false">
      <c r="C32" s="15" t="s">
        <v>175</v>
      </c>
      <c r="D32" s="15"/>
      <c r="E32" s="15"/>
    </row>
    <row r="33" customFormat="false" ht="12.75" hidden="false" customHeight="false" outlineLevel="0" collapsed="false">
      <c r="C33" s="15" t="s">
        <v>176</v>
      </c>
      <c r="D33" s="15"/>
      <c r="E33" s="15"/>
    </row>
    <row r="34" customFormat="false" ht="12.75" hidden="false" customHeight="false" outlineLevel="0" collapsed="false">
      <c r="C34" s="15"/>
      <c r="D34" s="15"/>
      <c r="E34" s="15"/>
    </row>
    <row r="35" customFormat="false" ht="12.75" hidden="false" customHeight="false" outlineLevel="0" collapsed="false">
      <c r="C35" s="15"/>
      <c r="D35" s="15"/>
      <c r="E35" s="15"/>
    </row>
    <row r="36" customFormat="false" ht="12.75" hidden="false" customHeight="false" outlineLevel="0" collapsed="false">
      <c r="C36" s="15" t="s">
        <v>177</v>
      </c>
      <c r="D36" s="15"/>
      <c r="E36" s="15"/>
    </row>
    <row r="37" customFormat="false" ht="12.75" hidden="false" customHeight="false" outlineLevel="0" collapsed="false">
      <c r="C37" s="15" t="s">
        <v>178</v>
      </c>
      <c r="D37" s="15"/>
      <c r="E37" s="15"/>
    </row>
    <row r="38" customFormat="false" ht="12.75" hidden="false" customHeight="false" outlineLevel="0" collapsed="false">
      <c r="C38" s="15"/>
      <c r="D38" s="15"/>
      <c r="E38" s="15"/>
    </row>
    <row r="39" customFormat="false" ht="12.75" hidden="false" customHeight="false" outlineLevel="0" collapsed="false">
      <c r="C39" s="15"/>
      <c r="D39" s="15"/>
      <c r="E39" s="15"/>
    </row>
    <row r="40" customFormat="false" ht="12.75" hidden="false" customHeight="false" outlineLevel="0" collapsed="false">
      <c r="C40" s="15" t="s">
        <v>179</v>
      </c>
      <c r="D40" s="15"/>
      <c r="E40" s="15"/>
    </row>
    <row r="41" customFormat="false" ht="12.75" hidden="false" customHeight="false" outlineLevel="0" collapsed="false">
      <c r="C41" s="15"/>
      <c r="D41" s="15"/>
      <c r="E41" s="15"/>
    </row>
    <row r="42" customFormat="false" ht="12.75" hidden="false" customHeight="false" outlineLevel="0" collapsed="false">
      <c r="C42" s="15"/>
      <c r="D42" s="15"/>
      <c r="E42" s="15"/>
    </row>
    <row r="43" customFormat="false" ht="12.75" hidden="false" customHeight="false" outlineLevel="0" collapsed="false">
      <c r="C43" s="15"/>
      <c r="D43" s="15"/>
      <c r="E43" s="15"/>
    </row>
    <row r="44" customFormat="false" ht="12.75" hidden="false" customHeight="false" outlineLevel="0" collapsed="false">
      <c r="C44" s="15" t="s">
        <v>180</v>
      </c>
      <c r="D44" s="15"/>
      <c r="E44" s="15"/>
    </row>
    <row r="46" customFormat="false" ht="12.75" hidden="false" customHeight="false" outlineLevel="0" collapsed="false">
      <c r="D46" s="15"/>
      <c r="E46" s="15"/>
    </row>
    <row r="47" customFormat="false" ht="12.75" hidden="false" customHeight="false" outlineLevel="0" collapsed="false">
      <c r="D47" s="15"/>
      <c r="E47" s="15"/>
    </row>
  </sheetData>
  <mergeCells count="31">
    <mergeCell ref="B1:C1"/>
    <mergeCell ref="E1:H1"/>
    <mergeCell ref="B2:C2"/>
    <mergeCell ref="E2:H2"/>
    <mergeCell ref="K2:O2"/>
    <mergeCell ref="B3:C3"/>
    <mergeCell ref="E3:H3"/>
    <mergeCell ref="K3:O3"/>
    <mergeCell ref="B4:C4"/>
    <mergeCell ref="E4:H4"/>
    <mergeCell ref="A5:A7"/>
    <mergeCell ref="B5:B7"/>
    <mergeCell ref="C5:C7"/>
    <mergeCell ref="D5:D7"/>
    <mergeCell ref="E5:E7"/>
    <mergeCell ref="F5:F7"/>
    <mergeCell ref="G5:N5"/>
    <mergeCell ref="O5:W5"/>
    <mergeCell ref="X5:X7"/>
    <mergeCell ref="Y5:Y7"/>
    <mergeCell ref="Z5:Z7"/>
    <mergeCell ref="AA5:AA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: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42"/>
    <col collapsed="false" customWidth="true" hidden="false" outlineLevel="0" max="3" min="3" style="0" width="11.99"/>
    <col collapsed="false" customWidth="true" hidden="false" outlineLevel="0" max="4" min="4" style="0" width="15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3" min="13" style="0" width="7.28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4.99"/>
    <col collapsed="false" customWidth="true" hidden="false" outlineLevel="0" max="17" min="17" style="0" width="7.28"/>
    <col collapsed="false" customWidth="true" hidden="false" outlineLevel="0" max="18" min="18" style="0" width="5.56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6.28"/>
    <col collapsed="false" customWidth="true" hidden="false" outlineLevel="0" max="22" min="22" style="0" width="3.85"/>
    <col collapsed="false" customWidth="true" hidden="false" outlineLevel="0" max="23" min="23" style="0" width="5.99"/>
    <col collapsed="false" customWidth="true" hidden="false" outlineLevel="0" max="24" min="24" style="0" width="5.13"/>
    <col collapsed="false" customWidth="true" hidden="false" outlineLevel="0" max="25" min="25" style="0" width="5.56"/>
    <col collapsed="false" customWidth="true" hidden="false" outlineLevel="0" max="26" min="26" style="0" width="3.56"/>
  </cols>
  <sheetData>
    <row r="1" customFormat="false" ht="15.75" hidden="false" customHeight="true" outlineLevel="0" collapsed="false">
      <c r="A1" s="1"/>
      <c r="B1" s="65" t="s">
        <v>0</v>
      </c>
      <c r="C1" s="65"/>
      <c r="D1" s="3"/>
      <c r="E1" s="66" t="s">
        <v>1</v>
      </c>
      <c r="F1" s="66"/>
      <c r="G1" s="66"/>
      <c r="H1" s="66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1"/>
      <c r="B2" s="67" t="s">
        <v>2</v>
      </c>
      <c r="C2" s="67"/>
      <c r="D2" s="3"/>
      <c r="E2" s="68" t="s">
        <v>267</v>
      </c>
      <c r="F2" s="68"/>
      <c r="G2" s="68"/>
      <c r="H2" s="68"/>
      <c r="I2" s="1"/>
      <c r="J2" s="1"/>
      <c r="K2" s="1"/>
      <c r="L2" s="69" t="s">
        <v>265</v>
      </c>
      <c r="M2" s="69"/>
      <c r="N2" s="69"/>
      <c r="O2" s="69"/>
      <c r="P2" s="69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" hidden="false" customHeight="true" outlineLevel="0" collapsed="false">
      <c r="A3" s="1"/>
      <c r="B3" s="67" t="s">
        <v>4</v>
      </c>
      <c r="C3" s="67"/>
      <c r="D3" s="3"/>
      <c r="E3" s="66" t="s">
        <v>5</v>
      </c>
      <c r="F3" s="66"/>
      <c r="G3" s="66"/>
      <c r="H3" s="66"/>
      <c r="I3" s="1"/>
      <c r="J3" s="1"/>
      <c r="K3" s="1"/>
      <c r="L3" s="70" t="s">
        <v>266</v>
      </c>
      <c r="M3" s="70"/>
      <c r="N3" s="70"/>
      <c r="O3" s="70"/>
      <c r="P3" s="70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true" outlineLevel="0" collapsed="false">
      <c r="A4" s="1"/>
      <c r="B4" s="7"/>
      <c r="C4" s="7"/>
      <c r="D4" s="3"/>
      <c r="E4" s="66" t="s">
        <v>7</v>
      </c>
      <c r="F4" s="66"/>
      <c r="G4" s="66"/>
      <c r="H4" s="6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3.9" hidden="false" customHeight="true" outlineLevel="0" collapsed="false">
      <c r="A5" s="72" t="s">
        <v>8</v>
      </c>
      <c r="B5" s="73" t="s">
        <v>9</v>
      </c>
      <c r="C5" s="73" t="s">
        <v>193</v>
      </c>
      <c r="D5" s="74" t="s">
        <v>194</v>
      </c>
      <c r="E5" s="73" t="s">
        <v>195</v>
      </c>
      <c r="F5" s="73" t="s">
        <v>196</v>
      </c>
      <c r="G5" s="75" t="s">
        <v>197</v>
      </c>
      <c r="H5" s="75"/>
      <c r="I5" s="75"/>
      <c r="J5" s="75"/>
      <c r="K5" s="75"/>
      <c r="L5" s="75"/>
      <c r="M5" s="75"/>
      <c r="N5" s="75"/>
      <c r="O5" s="76" t="s">
        <v>198</v>
      </c>
      <c r="P5" s="76"/>
      <c r="Q5" s="76"/>
      <c r="R5" s="76"/>
      <c r="S5" s="76"/>
      <c r="T5" s="76"/>
      <c r="U5" s="76"/>
      <c r="V5" s="76"/>
      <c r="W5" s="76"/>
      <c r="X5" s="77" t="s">
        <v>199</v>
      </c>
      <c r="Y5" s="77" t="s">
        <v>200</v>
      </c>
      <c r="Z5" s="77" t="s">
        <v>201</v>
      </c>
      <c r="AA5" s="78" t="s">
        <v>202</v>
      </c>
      <c r="AB5" s="1"/>
    </row>
    <row r="6" customFormat="false" ht="91.15" hidden="false" customHeight="true" outlineLevel="0" collapsed="false">
      <c r="A6" s="72"/>
      <c r="B6" s="73"/>
      <c r="C6" s="73"/>
      <c r="D6" s="74"/>
      <c r="E6" s="73"/>
      <c r="F6" s="73"/>
      <c r="G6" s="79" t="s">
        <v>203</v>
      </c>
      <c r="H6" s="79" t="s">
        <v>204</v>
      </c>
      <c r="I6" s="80" t="s">
        <v>205</v>
      </c>
      <c r="J6" s="80" t="s">
        <v>206</v>
      </c>
      <c r="K6" s="80" t="s">
        <v>207</v>
      </c>
      <c r="L6" s="80" t="s">
        <v>208</v>
      </c>
      <c r="M6" s="80" t="s">
        <v>209</v>
      </c>
      <c r="N6" s="80" t="s">
        <v>210</v>
      </c>
      <c r="O6" s="81" t="s">
        <v>268</v>
      </c>
      <c r="P6" s="81" t="s">
        <v>269</v>
      </c>
      <c r="Q6" s="81" t="s">
        <v>270</v>
      </c>
      <c r="R6" s="81" t="s">
        <v>271</v>
      </c>
      <c r="S6" s="81" t="s">
        <v>272</v>
      </c>
      <c r="T6" s="81" t="s">
        <v>273</v>
      </c>
      <c r="U6" s="81" t="s">
        <v>274</v>
      </c>
      <c r="V6" s="81" t="s">
        <v>275</v>
      </c>
      <c r="W6" s="82" t="s">
        <v>276</v>
      </c>
      <c r="X6" s="77"/>
      <c r="Y6" s="77"/>
      <c r="Z6" s="77"/>
      <c r="AA6" s="78"/>
      <c r="AB6" s="1"/>
    </row>
    <row r="7" customFormat="false" ht="15.75" hidden="false" customHeight="false" outlineLevel="0" collapsed="false">
      <c r="A7" s="72"/>
      <c r="B7" s="73"/>
      <c r="C7" s="73"/>
      <c r="D7" s="74"/>
      <c r="E7" s="73"/>
      <c r="F7" s="73"/>
      <c r="G7" s="83" t="s">
        <v>220</v>
      </c>
      <c r="H7" s="84" t="s">
        <v>221</v>
      </c>
      <c r="I7" s="84" t="s">
        <v>222</v>
      </c>
      <c r="J7" s="84" t="s">
        <v>223</v>
      </c>
      <c r="K7" s="84" t="s">
        <v>224</v>
      </c>
      <c r="L7" s="84" t="s">
        <v>225</v>
      </c>
      <c r="M7" s="84" t="s">
        <v>226</v>
      </c>
      <c r="N7" s="84" t="s">
        <v>227</v>
      </c>
      <c r="O7" s="81"/>
      <c r="P7" s="81"/>
      <c r="Q7" s="81"/>
      <c r="R7" s="81"/>
      <c r="S7" s="81"/>
      <c r="T7" s="81"/>
      <c r="U7" s="81"/>
      <c r="V7" s="81"/>
      <c r="W7" s="82"/>
      <c r="X7" s="77"/>
      <c r="Y7" s="77"/>
      <c r="Z7" s="77"/>
      <c r="AA7" s="78"/>
      <c r="AB7" s="1"/>
    </row>
    <row r="8" customFormat="false" ht="15.75" hidden="false" customHeight="false" outlineLevel="0" collapsed="false">
      <c r="A8" s="71" t="n">
        <v>1</v>
      </c>
      <c r="B8" s="54" t="s">
        <v>92</v>
      </c>
      <c r="C8" s="54" t="s">
        <v>30</v>
      </c>
      <c r="D8" s="55" t="s">
        <v>93</v>
      </c>
      <c r="E8" s="55" t="s">
        <v>94</v>
      </c>
      <c r="F8" s="55" t="s">
        <v>229</v>
      </c>
      <c r="G8" s="56" t="n">
        <v>90</v>
      </c>
      <c r="H8" s="56" t="n">
        <v>9</v>
      </c>
      <c r="I8" s="57"/>
      <c r="J8" s="57" t="s">
        <v>230</v>
      </c>
      <c r="K8" s="57"/>
      <c r="L8" s="57"/>
      <c r="M8" s="57"/>
      <c r="N8" s="57" t="n">
        <v>57</v>
      </c>
      <c r="O8" s="58" t="n">
        <v>1530</v>
      </c>
      <c r="P8" s="58" t="n">
        <v>810</v>
      </c>
      <c r="Q8" s="59" t="n">
        <v>234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20</v>
      </c>
      <c r="X8" s="60" t="n">
        <v>2</v>
      </c>
      <c r="Y8" s="60" t="n">
        <v>1</v>
      </c>
      <c r="Z8" s="61" t="n">
        <v>2</v>
      </c>
      <c r="AA8" s="62" t="n">
        <v>2360</v>
      </c>
      <c r="AB8" s="1"/>
      <c r="AC8" s="1"/>
    </row>
    <row r="9" customFormat="false" ht="15.75" hidden="false" customHeight="false" outlineLevel="0" collapsed="false">
      <c r="A9" s="71" t="n">
        <v>2</v>
      </c>
      <c r="B9" s="54" t="s">
        <v>17</v>
      </c>
      <c r="C9" s="54" t="s">
        <v>18</v>
      </c>
      <c r="D9" s="55" t="s">
        <v>19</v>
      </c>
      <c r="E9" s="55" t="s">
        <v>20</v>
      </c>
      <c r="F9" s="55" t="s">
        <v>233</v>
      </c>
      <c r="G9" s="56" t="n">
        <v>50</v>
      </c>
      <c r="H9" s="56" t="n">
        <v>4</v>
      </c>
      <c r="I9" s="57" t="n">
        <v>6</v>
      </c>
      <c r="J9" s="57"/>
      <c r="K9" s="57" t="n">
        <v>4</v>
      </c>
      <c r="L9" s="57"/>
      <c r="M9" s="57"/>
      <c r="N9" s="57" t="n">
        <v>39</v>
      </c>
      <c r="O9" s="58" t="n">
        <v>850</v>
      </c>
      <c r="P9" s="58" t="n">
        <v>200</v>
      </c>
      <c r="Q9" s="59" t="n">
        <v>1050</v>
      </c>
      <c r="R9" s="58" t="n">
        <v>50</v>
      </c>
      <c r="S9" s="58" t="n">
        <v>0</v>
      </c>
      <c r="T9" s="58" t="n">
        <v>20</v>
      </c>
      <c r="U9" s="58" t="n">
        <v>0</v>
      </c>
      <c r="V9" s="58" t="n">
        <v>0</v>
      </c>
      <c r="W9" s="58" t="n">
        <v>10</v>
      </c>
      <c r="X9" s="60" t="n">
        <v>2</v>
      </c>
      <c r="Y9" s="60" t="n">
        <v>1</v>
      </c>
      <c r="Z9" s="61" t="n">
        <v>5</v>
      </c>
      <c r="AA9" s="62" t="n">
        <v>1130</v>
      </c>
      <c r="AB9" s="1"/>
      <c r="AC9" s="1"/>
    </row>
    <row r="10" customFormat="false" ht="15.75" hidden="false" customHeight="false" outlineLevel="0" collapsed="false">
      <c r="A10" s="71" t="n">
        <v>3</v>
      </c>
      <c r="B10" s="54" t="s">
        <v>127</v>
      </c>
      <c r="C10" s="54" t="s">
        <v>70</v>
      </c>
      <c r="D10" s="55" t="s">
        <v>128</v>
      </c>
      <c r="E10" s="55" t="s">
        <v>129</v>
      </c>
      <c r="F10" s="55" t="s">
        <v>238</v>
      </c>
      <c r="G10" s="56" t="n">
        <v>10</v>
      </c>
      <c r="H10" s="56" t="n">
        <v>8</v>
      </c>
      <c r="I10" s="57" t="n">
        <v>4</v>
      </c>
      <c r="J10" s="57"/>
      <c r="K10" s="57"/>
      <c r="L10" s="57" t="n">
        <v>2</v>
      </c>
      <c r="M10" s="57"/>
      <c r="N10" s="57" t="n">
        <v>33</v>
      </c>
      <c r="O10" s="58" t="n">
        <v>170</v>
      </c>
      <c r="P10" s="58" t="n">
        <v>80</v>
      </c>
      <c r="Q10" s="59" t="n">
        <v>250</v>
      </c>
      <c r="R10" s="58" t="n">
        <v>30</v>
      </c>
      <c r="S10" s="58" t="n">
        <v>0</v>
      </c>
      <c r="T10" s="58" t="n">
        <v>0</v>
      </c>
      <c r="U10" s="58" t="n">
        <v>20</v>
      </c>
      <c r="V10" s="58" t="n">
        <v>0</v>
      </c>
      <c r="W10" s="58" t="n">
        <v>10</v>
      </c>
      <c r="X10" s="60"/>
      <c r="Y10" s="60" t="n">
        <v>1</v>
      </c>
      <c r="Z10" s="61" t="n">
        <v>10</v>
      </c>
      <c r="AA10" s="62" t="n">
        <v>310</v>
      </c>
      <c r="AB10" s="1"/>
      <c r="AC10" s="1"/>
    </row>
    <row r="11" customFormat="false" ht="15.75" hidden="false" customHeight="false" outlineLevel="0" collapsed="false">
      <c r="A11" s="71" t="n">
        <v>4</v>
      </c>
      <c r="B11" s="54" t="s">
        <v>74</v>
      </c>
      <c r="C11" s="54" t="s">
        <v>75</v>
      </c>
      <c r="D11" s="55" t="s">
        <v>31</v>
      </c>
      <c r="E11" s="55" t="s">
        <v>76</v>
      </c>
      <c r="F11" s="55" t="s">
        <v>239</v>
      </c>
      <c r="G11" s="56" t="n">
        <v>9</v>
      </c>
      <c r="H11" s="56" t="n">
        <v>8</v>
      </c>
      <c r="I11" s="57"/>
      <c r="J11" s="57"/>
      <c r="K11" s="57"/>
      <c r="L11" s="57"/>
      <c r="M11" s="57"/>
      <c r="N11" s="57" t="n">
        <v>41</v>
      </c>
      <c r="O11" s="58" t="n">
        <v>153</v>
      </c>
      <c r="P11" s="58" t="n">
        <v>72</v>
      </c>
      <c r="Q11" s="59" t="n">
        <v>225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10</v>
      </c>
      <c r="X11" s="60"/>
      <c r="Y11" s="60" t="n">
        <v>1</v>
      </c>
      <c r="Z11" s="61" t="n">
        <v>11</v>
      </c>
      <c r="AA11" s="62" t="n">
        <v>235</v>
      </c>
      <c r="AB11" s="1"/>
      <c r="AC11" s="1"/>
    </row>
    <row r="12" customFormat="false" ht="15.75" hidden="false" customHeight="false" outlineLevel="0" collapsed="false">
      <c r="A12" s="71" t="n">
        <v>5</v>
      </c>
      <c r="B12" s="54" t="s">
        <v>124</v>
      </c>
      <c r="C12" s="54" t="s">
        <v>36</v>
      </c>
      <c r="D12" s="55" t="s">
        <v>31</v>
      </c>
      <c r="E12" s="55" t="s">
        <v>125</v>
      </c>
      <c r="F12" s="55" t="s">
        <v>241</v>
      </c>
      <c r="G12" s="56"/>
      <c r="H12" s="56"/>
      <c r="I12" s="57" t="n">
        <v>4</v>
      </c>
      <c r="J12" s="57" t="n">
        <v>3</v>
      </c>
      <c r="K12" s="57" t="n">
        <v>3</v>
      </c>
      <c r="L12" s="57" t="n">
        <v>3</v>
      </c>
      <c r="M12" s="57"/>
      <c r="N12" s="57" t="n">
        <v>46</v>
      </c>
      <c r="O12" s="58" t="n">
        <v>0</v>
      </c>
      <c r="P12" s="58" t="n">
        <v>0</v>
      </c>
      <c r="Q12" s="59" t="n">
        <v>0</v>
      </c>
      <c r="R12" s="58" t="n">
        <v>30</v>
      </c>
      <c r="S12" s="58" t="n">
        <v>15</v>
      </c>
      <c r="T12" s="58" t="n">
        <v>20</v>
      </c>
      <c r="U12" s="58" t="n">
        <v>30</v>
      </c>
      <c r="V12" s="58" t="n">
        <v>0</v>
      </c>
      <c r="W12" s="58" t="n">
        <v>10</v>
      </c>
      <c r="X12" s="60" t="n">
        <v>2</v>
      </c>
      <c r="Y12" s="60" t="n">
        <v>1</v>
      </c>
      <c r="Z12" s="61" t="n">
        <v>13</v>
      </c>
      <c r="AA12" s="62" t="n">
        <v>105</v>
      </c>
      <c r="AB12" s="1"/>
      <c r="AC12" s="1"/>
    </row>
    <row r="13" customFormat="false" ht="15.75" hidden="false" customHeight="false" outlineLevel="0" collapsed="false">
      <c r="A13" s="71" t="n">
        <v>6</v>
      </c>
      <c r="B13" s="54" t="s">
        <v>170</v>
      </c>
      <c r="C13" s="54" t="s">
        <v>132</v>
      </c>
      <c r="D13" s="55" t="s">
        <v>36</v>
      </c>
      <c r="E13" s="55" t="s">
        <v>171</v>
      </c>
      <c r="F13" s="55" t="n">
        <v>108418266</v>
      </c>
      <c r="G13" s="56"/>
      <c r="H13" s="56"/>
      <c r="I13" s="57" t="n">
        <v>6</v>
      </c>
      <c r="J13" s="57"/>
      <c r="K13" s="57" t="n">
        <v>3</v>
      </c>
      <c r="L13" s="57"/>
      <c r="M13" s="57"/>
      <c r="N13" s="57" t="n">
        <v>43</v>
      </c>
      <c r="O13" s="58" t="n">
        <v>0</v>
      </c>
      <c r="P13" s="58" t="n">
        <v>0</v>
      </c>
      <c r="Q13" s="59" t="n">
        <v>0</v>
      </c>
      <c r="R13" s="58" t="n">
        <v>50</v>
      </c>
      <c r="S13" s="58" t="n">
        <v>0</v>
      </c>
      <c r="T13" s="58" t="n">
        <v>20</v>
      </c>
      <c r="U13" s="58" t="n">
        <v>0</v>
      </c>
      <c r="V13" s="58" t="n">
        <v>0</v>
      </c>
      <c r="W13" s="58" t="n">
        <v>10</v>
      </c>
      <c r="X13" s="60"/>
      <c r="Y13" s="60" t="n">
        <v>1</v>
      </c>
      <c r="Z13" s="61" t="n">
        <v>15</v>
      </c>
      <c r="AA13" s="62" t="n">
        <v>80</v>
      </c>
      <c r="AB13" s="1"/>
      <c r="AC13" s="1"/>
    </row>
    <row r="14" customFormat="false" ht="15.75" hidden="false" customHeight="false" outlineLevel="0" collapsed="false">
      <c r="A14" s="71" t="n">
        <v>7</v>
      </c>
      <c r="B14" s="54" t="s">
        <v>89</v>
      </c>
      <c r="C14" s="54" t="s">
        <v>49</v>
      </c>
      <c r="D14" s="55" t="s">
        <v>54</v>
      </c>
      <c r="E14" s="55" t="s">
        <v>90</v>
      </c>
      <c r="F14" s="55" t="s">
        <v>250</v>
      </c>
      <c r="G14" s="56"/>
      <c r="H14" s="56"/>
      <c r="I14" s="57"/>
      <c r="J14" s="57" t="n">
        <v>3</v>
      </c>
      <c r="K14" s="57" t="n">
        <v>3</v>
      </c>
      <c r="L14" s="57"/>
      <c r="M14" s="57"/>
      <c r="N14" s="57" t="n">
        <v>31</v>
      </c>
      <c r="O14" s="58" t="n">
        <v>0</v>
      </c>
      <c r="P14" s="58" t="n">
        <v>0</v>
      </c>
      <c r="Q14" s="59" t="n">
        <v>0</v>
      </c>
      <c r="R14" s="58" t="n">
        <v>0</v>
      </c>
      <c r="S14" s="58" t="n">
        <v>15</v>
      </c>
      <c r="T14" s="58" t="n">
        <v>20</v>
      </c>
      <c r="U14" s="58" t="n">
        <v>0</v>
      </c>
      <c r="V14" s="58" t="n">
        <v>0</v>
      </c>
      <c r="W14" s="58" t="n">
        <v>10</v>
      </c>
      <c r="X14" s="60" t="n">
        <v>2</v>
      </c>
      <c r="Y14" s="60" t="n">
        <v>1</v>
      </c>
      <c r="Z14" s="61" t="n">
        <v>23</v>
      </c>
      <c r="AA14" s="62" t="n">
        <v>45</v>
      </c>
      <c r="AB14" s="1"/>
      <c r="AC14" s="1"/>
    </row>
    <row r="15" customFormat="false" ht="15.75" hidden="false" customHeight="false" outlineLevel="0" collapsed="false">
      <c r="A15" s="71" t="n">
        <v>8</v>
      </c>
      <c r="B15" s="54" t="s">
        <v>69</v>
      </c>
      <c r="C15" s="54" t="s">
        <v>70</v>
      </c>
      <c r="D15" s="55" t="s">
        <v>71</v>
      </c>
      <c r="E15" s="55" t="s">
        <v>72</v>
      </c>
      <c r="F15" s="55" t="s">
        <v>251</v>
      </c>
      <c r="G15" s="56"/>
      <c r="H15" s="56"/>
      <c r="I15" s="57"/>
      <c r="J15" s="57"/>
      <c r="K15" s="57" t="n">
        <v>2</v>
      </c>
      <c r="L15" s="57"/>
      <c r="M15" s="57" t="n">
        <v>80</v>
      </c>
      <c r="N15" s="57" t="n">
        <v>42</v>
      </c>
      <c r="O15" s="58" t="n">
        <v>0</v>
      </c>
      <c r="P15" s="58" t="n">
        <v>0</v>
      </c>
      <c r="Q15" s="59" t="n">
        <v>0</v>
      </c>
      <c r="R15" s="58" t="n">
        <v>0</v>
      </c>
      <c r="S15" s="58" t="n">
        <v>0</v>
      </c>
      <c r="T15" s="58" t="n">
        <v>10</v>
      </c>
      <c r="U15" s="58" t="n">
        <v>0</v>
      </c>
      <c r="V15" s="58" t="n">
        <v>17</v>
      </c>
      <c r="W15" s="58" t="n">
        <v>10</v>
      </c>
      <c r="X15" s="60" t="n">
        <v>2</v>
      </c>
      <c r="Y15" s="60" t="n">
        <v>1</v>
      </c>
      <c r="Z15" s="61" t="n">
        <v>24</v>
      </c>
      <c r="AA15" s="62" t="n">
        <v>37</v>
      </c>
      <c r="AB15" s="1"/>
      <c r="AC15" s="1"/>
    </row>
    <row r="16" customFormat="false" ht="15.75" hidden="false" customHeight="false" outlineLevel="0" collapsed="false">
      <c r="A16" s="71" t="n">
        <v>9</v>
      </c>
      <c r="B16" s="54" t="s">
        <v>29</v>
      </c>
      <c r="C16" s="54" t="s">
        <v>30</v>
      </c>
      <c r="D16" s="55" t="s">
        <v>31</v>
      </c>
      <c r="E16" s="55" t="s">
        <v>32</v>
      </c>
      <c r="F16" s="55" t="s">
        <v>253</v>
      </c>
      <c r="G16" s="56"/>
      <c r="H16" s="56"/>
      <c r="I16" s="57"/>
      <c r="J16" s="57" t="n">
        <v>3</v>
      </c>
      <c r="K16" s="57" t="n">
        <v>1</v>
      </c>
      <c r="L16" s="57"/>
      <c r="M16" s="57"/>
      <c r="N16" s="57" t="n">
        <v>46</v>
      </c>
      <c r="O16" s="58" t="n">
        <v>0</v>
      </c>
      <c r="P16" s="58" t="n">
        <v>0</v>
      </c>
      <c r="Q16" s="59" t="n">
        <v>0</v>
      </c>
      <c r="R16" s="58" t="n">
        <v>0</v>
      </c>
      <c r="S16" s="58" t="n">
        <v>15</v>
      </c>
      <c r="T16" s="58" t="n">
        <v>5</v>
      </c>
      <c r="U16" s="58" t="n">
        <v>0</v>
      </c>
      <c r="V16" s="58" t="n">
        <v>0</v>
      </c>
      <c r="W16" s="58" t="n">
        <v>10</v>
      </c>
      <c r="X16" s="60" t="n">
        <v>2</v>
      </c>
      <c r="Y16" s="60" t="n">
        <v>1</v>
      </c>
      <c r="Z16" s="61" t="n">
        <v>26</v>
      </c>
      <c r="AA16" s="62" t="n">
        <v>30</v>
      </c>
      <c r="AB16" s="1"/>
      <c r="AC16" s="1"/>
    </row>
    <row r="17" customFormat="false" ht="15.75" hidden="false" customHeight="false" outlineLevel="0" collapsed="false">
      <c r="A17" s="71" t="n">
        <v>10</v>
      </c>
      <c r="B17" s="54" t="s">
        <v>119</v>
      </c>
      <c r="C17" s="54" t="s">
        <v>120</v>
      </c>
      <c r="D17" s="55" t="s">
        <v>121</v>
      </c>
      <c r="E17" s="55" t="s">
        <v>122</v>
      </c>
      <c r="F17" s="55" t="s">
        <v>256</v>
      </c>
      <c r="G17" s="56"/>
      <c r="H17" s="56"/>
      <c r="I17" s="57"/>
      <c r="J17" s="57"/>
      <c r="K17" s="57"/>
      <c r="L17" s="57"/>
      <c r="M17" s="57"/>
      <c r="N17" s="57" t="n">
        <v>54</v>
      </c>
      <c r="O17" s="58" t="n">
        <v>0</v>
      </c>
      <c r="P17" s="58" t="n">
        <v>0</v>
      </c>
      <c r="Q17" s="59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20</v>
      </c>
      <c r="X17" s="60" t="n">
        <v>2</v>
      </c>
      <c r="Y17" s="60" t="n">
        <v>1</v>
      </c>
      <c r="Z17" s="61" t="n">
        <v>29</v>
      </c>
      <c r="AA17" s="62" t="n">
        <v>20</v>
      </c>
      <c r="AB17" s="1"/>
      <c r="AC17" s="1"/>
    </row>
    <row r="18" customFormat="false" ht="15.75" hidden="false" customHeight="false" outlineLevel="0" collapsed="false">
      <c r="A18" s="71" t="n">
        <v>11</v>
      </c>
      <c r="B18" s="54" t="s">
        <v>69</v>
      </c>
      <c r="C18" s="54" t="s">
        <v>78</v>
      </c>
      <c r="D18" s="55" t="s">
        <v>71</v>
      </c>
      <c r="E18" s="55" t="s">
        <v>157</v>
      </c>
      <c r="F18" s="55" t="s">
        <v>257</v>
      </c>
      <c r="G18" s="56"/>
      <c r="H18" s="56"/>
      <c r="I18" s="57"/>
      <c r="J18" s="57"/>
      <c r="K18" s="57" t="n">
        <v>2</v>
      </c>
      <c r="L18" s="57"/>
      <c r="M18" s="57"/>
      <c r="N18" s="57" t="n">
        <v>39</v>
      </c>
      <c r="O18" s="58" t="n">
        <v>0</v>
      </c>
      <c r="P18" s="58" t="n">
        <v>0</v>
      </c>
      <c r="Q18" s="59" t="n">
        <v>0</v>
      </c>
      <c r="R18" s="58" t="n">
        <v>0</v>
      </c>
      <c r="S18" s="58" t="n">
        <v>0</v>
      </c>
      <c r="T18" s="58" t="n">
        <v>10</v>
      </c>
      <c r="U18" s="58" t="n">
        <v>0</v>
      </c>
      <c r="V18" s="58" t="n">
        <v>0</v>
      </c>
      <c r="W18" s="58" t="n">
        <v>10</v>
      </c>
      <c r="X18" s="60" t="n">
        <v>2</v>
      </c>
      <c r="Y18" s="60" t="n">
        <v>1</v>
      </c>
      <c r="Z18" s="61" t="n">
        <v>30</v>
      </c>
      <c r="AA18" s="62" t="n">
        <v>20</v>
      </c>
      <c r="AB18" s="1"/>
      <c r="AC18" s="1"/>
    </row>
    <row r="19" customFormat="false" ht="15.75" hidden="false" customHeight="false" outlineLevel="0" collapsed="false">
      <c r="A19" s="71" t="n">
        <v>12</v>
      </c>
      <c r="B19" s="54" t="s">
        <v>29</v>
      </c>
      <c r="C19" s="54" t="s">
        <v>66</v>
      </c>
      <c r="D19" s="55" t="s">
        <v>31</v>
      </c>
      <c r="E19" s="55" t="s">
        <v>87</v>
      </c>
      <c r="F19" s="55" t="s">
        <v>261</v>
      </c>
      <c r="G19" s="56"/>
      <c r="H19" s="56"/>
      <c r="I19" s="57"/>
      <c r="J19" s="57"/>
      <c r="K19" s="57" t="n">
        <v>1</v>
      </c>
      <c r="L19" s="57"/>
      <c r="M19" s="57"/>
      <c r="N19" s="57" t="n">
        <v>48</v>
      </c>
      <c r="O19" s="58" t="n">
        <v>0</v>
      </c>
      <c r="P19" s="58" t="n">
        <v>0</v>
      </c>
      <c r="Q19" s="59" t="n">
        <v>0</v>
      </c>
      <c r="R19" s="58" t="n">
        <v>0</v>
      </c>
      <c r="S19" s="58" t="n">
        <v>0</v>
      </c>
      <c r="T19" s="58" t="n">
        <v>5</v>
      </c>
      <c r="U19" s="58" t="n">
        <v>0</v>
      </c>
      <c r="V19" s="58" t="n">
        <v>0</v>
      </c>
      <c r="W19" s="58" t="n">
        <v>10</v>
      </c>
      <c r="X19" s="60" t="n">
        <v>2</v>
      </c>
      <c r="Y19" s="60" t="n">
        <v>1</v>
      </c>
      <c r="Z19" s="61" t="n">
        <v>34</v>
      </c>
      <c r="AA19" s="62" t="n">
        <v>15</v>
      </c>
      <c r="AB19" s="1"/>
      <c r="AC19" s="1"/>
    </row>
    <row r="20" customFormat="false" ht="15.75" hidden="false" customHeight="false" outlineLevel="0" collapsed="false">
      <c r="A20" s="71" t="n">
        <v>13</v>
      </c>
      <c r="B20" s="54" t="s">
        <v>65</v>
      </c>
      <c r="C20" s="54" t="s">
        <v>66</v>
      </c>
      <c r="D20" s="55" t="s">
        <v>44</v>
      </c>
      <c r="E20" s="55" t="s">
        <v>67</v>
      </c>
      <c r="F20" s="55" t="s">
        <v>263</v>
      </c>
      <c r="G20" s="56"/>
      <c r="H20" s="56"/>
      <c r="I20" s="57"/>
      <c r="J20" s="57"/>
      <c r="K20" s="57"/>
      <c r="L20" s="57"/>
      <c r="M20" s="57"/>
      <c r="N20" s="57" t="n">
        <v>48</v>
      </c>
      <c r="O20" s="58" t="n">
        <v>0</v>
      </c>
      <c r="P20" s="58" t="n">
        <v>0</v>
      </c>
      <c r="Q20" s="59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10</v>
      </c>
      <c r="X20" s="60" t="n">
        <v>2</v>
      </c>
      <c r="Y20" s="60" t="n">
        <v>1</v>
      </c>
      <c r="Z20" s="61" t="n">
        <v>36</v>
      </c>
      <c r="AA20" s="62" t="n">
        <v>10</v>
      </c>
      <c r="AB20" s="1"/>
      <c r="AC20" s="1"/>
    </row>
    <row r="21" customFormat="false" ht="15" hidden="false" customHeight="false" outlineLevel="0" collapsed="false">
      <c r="A21" s="85"/>
      <c r="B21" s="86"/>
      <c r="C21" s="86"/>
      <c r="D21" s="87"/>
      <c r="E21" s="87"/>
      <c r="F21" s="87"/>
      <c r="G21" s="88"/>
      <c r="H21" s="88"/>
      <c r="I21" s="89"/>
      <c r="J21" s="89"/>
      <c r="K21" s="89"/>
      <c r="L21" s="89"/>
      <c r="M21" s="89"/>
      <c r="N21" s="89"/>
      <c r="O21" s="90"/>
      <c r="P21" s="90"/>
      <c r="Q21" s="91"/>
      <c r="R21" s="90"/>
      <c r="S21" s="90"/>
      <c r="T21" s="90"/>
      <c r="U21" s="90"/>
      <c r="V21" s="90"/>
      <c r="W21" s="90"/>
      <c r="X21" s="90"/>
      <c r="Y21" s="90"/>
      <c r="Z21" s="91"/>
      <c r="AA21" s="92"/>
      <c r="AB21" s="1"/>
    </row>
    <row r="22" customFormat="false" ht="15" hidden="false" customHeight="false" outlineLevel="0" collapsed="false">
      <c r="A22" s="93" t="s">
        <v>277</v>
      </c>
      <c r="B22" s="93"/>
      <c r="C22" s="93"/>
      <c r="D22" s="93"/>
      <c r="E22" s="93"/>
      <c r="F22" s="93"/>
      <c r="G22" s="93"/>
      <c r="H22" s="9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1"/>
      <c r="B23" s="94"/>
      <c r="C23" s="1"/>
      <c r="D23" s="94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false" outlineLevel="0" collapsed="false">
      <c r="A24" s="95"/>
      <c r="B24" s="96" t="s">
        <v>278</v>
      </c>
      <c r="C24" s="96"/>
      <c r="D24" s="96"/>
      <c r="E24" s="97"/>
      <c r="F24" s="94"/>
      <c r="G24" s="9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false" outlineLevel="0" collapsed="false">
      <c r="A25" s="98" t="s">
        <v>279</v>
      </c>
      <c r="B25" s="99"/>
      <c r="C25" s="100"/>
      <c r="D25" s="101" t="s">
        <v>280</v>
      </c>
      <c r="E25" s="101"/>
      <c r="F25" s="99"/>
      <c r="G25" s="99"/>
      <c r="H25" s="99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5" hidden="false" customHeight="false" outlineLevel="0" collapsed="false">
      <c r="A26" s="102"/>
      <c r="B26" s="99"/>
      <c r="C26" s="100"/>
      <c r="D26" s="99"/>
      <c r="E26" s="103"/>
      <c r="F26" s="99"/>
      <c r="G26" s="99"/>
      <c r="H26" s="9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5" hidden="false" customHeight="false" outlineLevel="0" collapsed="false">
      <c r="A27" s="98" t="s">
        <v>281</v>
      </c>
      <c r="B27" s="99"/>
      <c r="C27" s="104"/>
      <c r="D27" s="99"/>
      <c r="E27" s="105"/>
      <c r="F27" s="99"/>
      <c r="G27" s="99"/>
      <c r="H27" s="9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5" hidden="false" customHeight="false" outlineLevel="0" collapsed="false">
      <c r="A28" s="106"/>
      <c r="B28" s="107"/>
      <c r="C28" s="107"/>
      <c r="D28" s="101" t="s">
        <v>282</v>
      </c>
      <c r="E28" s="101"/>
      <c r="F28" s="99"/>
      <c r="G28" s="99"/>
      <c r="H28" s="108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5" hidden="false" customHeight="false" outlineLevel="0" collapsed="false">
      <c r="A29" s="106"/>
      <c r="B29" s="107"/>
      <c r="C29" s="107"/>
      <c r="D29" s="109"/>
      <c r="E29" s="110"/>
      <c r="F29" s="108"/>
      <c r="G29" s="108"/>
      <c r="H29" s="108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5" hidden="false" customHeight="false" outlineLevel="0" collapsed="false">
      <c r="A30" s="106"/>
      <c r="B30" s="107"/>
      <c r="C30" s="107"/>
      <c r="D30" s="107"/>
      <c r="E30" s="111"/>
      <c r="F30" s="112"/>
      <c r="G30" s="94"/>
      <c r="H30" s="108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5" hidden="false" customHeight="false" outlineLevel="0" collapsed="false">
      <c r="A31" s="106"/>
      <c r="B31" s="107"/>
      <c r="C31" s="107"/>
      <c r="D31" s="107"/>
      <c r="E31" s="111"/>
      <c r="F31" s="107"/>
      <c r="G31" s="107"/>
      <c r="H31" s="107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106"/>
      <c r="B32" s="107"/>
      <c r="C32" s="107"/>
      <c r="D32" s="111" t="s">
        <v>283</v>
      </c>
      <c r="E32" s="111"/>
      <c r="F32" s="112"/>
      <c r="G32" s="94"/>
      <c r="H32" s="108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5" hidden="false" customHeight="false" outlineLevel="0" collapsed="false">
      <c r="A33" s="98"/>
      <c r="B33" s="104"/>
      <c r="C33" s="104"/>
      <c r="D33" s="104"/>
      <c r="E33" s="105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5" hidden="false" customHeight="false" outlineLevel="0" collapsed="false">
      <c r="A34" s="98"/>
      <c r="B34" s="104"/>
      <c r="C34" s="104"/>
      <c r="D34" s="104"/>
      <c r="E34" s="105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5" hidden="false" customHeight="false" outlineLevel="0" collapsed="false">
      <c r="A35" s="98"/>
      <c r="B35" s="104"/>
      <c r="C35" s="104"/>
      <c r="D35" s="104"/>
      <c r="E35" s="105"/>
      <c r="F35" s="113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98"/>
      <c r="B36" s="104"/>
      <c r="C36" s="104"/>
      <c r="D36" s="104"/>
      <c r="E36" s="105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5" hidden="false" customHeight="false" outlineLevel="0" collapsed="false">
      <c r="A37" s="98"/>
      <c r="B37" s="104"/>
      <c r="C37" s="104"/>
      <c r="D37" s="104"/>
      <c r="E37" s="105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3.5" hidden="false" customHeight="false" outlineLevel="0" collapsed="false">
      <c r="A38" s="114"/>
      <c r="B38" s="115"/>
      <c r="C38" s="115"/>
      <c r="D38" s="115"/>
      <c r="E38" s="116"/>
    </row>
  </sheetData>
  <mergeCells count="40">
    <mergeCell ref="B1:C1"/>
    <mergeCell ref="E1:H1"/>
    <mergeCell ref="B2:C2"/>
    <mergeCell ref="E2:H2"/>
    <mergeCell ref="L2:P2"/>
    <mergeCell ref="B3:C3"/>
    <mergeCell ref="E3:H3"/>
    <mergeCell ref="L3:P3"/>
    <mergeCell ref="B4:C4"/>
    <mergeCell ref="E4:H4"/>
    <mergeCell ref="A5:A7"/>
    <mergeCell ref="B5:B7"/>
    <mergeCell ref="C5:C7"/>
    <mergeCell ref="D5:D7"/>
    <mergeCell ref="E5:E7"/>
    <mergeCell ref="F5:F7"/>
    <mergeCell ref="G5:N5"/>
    <mergeCell ref="O5:W5"/>
    <mergeCell ref="X5:X7"/>
    <mergeCell ref="Y5:Y7"/>
    <mergeCell ref="Z5:Z7"/>
    <mergeCell ref="AA5:AA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24:D24"/>
    <mergeCell ref="D25:E25"/>
    <mergeCell ref="F25:H25"/>
    <mergeCell ref="F26:H26"/>
    <mergeCell ref="F27:H27"/>
    <mergeCell ref="D28:E28"/>
    <mergeCell ref="F28:G28"/>
    <mergeCell ref="F31:H31"/>
    <mergeCell ref="D32:E32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6.99"/>
    <col collapsed="false" customWidth="true" hidden="false" outlineLevel="0" max="4" min="4" style="0" width="19.14"/>
    <col collapsed="false" customWidth="true" hidden="false" outlineLevel="0" max="5" min="5" style="0" width="12.28"/>
    <col collapsed="false" customWidth="true" hidden="false" outlineLevel="0" max="7" min="7" style="0" width="12.42"/>
    <col collapsed="false" customWidth="true" hidden="false" outlineLevel="0" max="8" min="8" style="0" width="35.13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 t="s">
        <v>1</v>
      </c>
      <c r="F1" s="4"/>
      <c r="G1" s="4"/>
      <c r="H1" s="4"/>
    </row>
    <row r="2" customFormat="false" ht="18" hidden="false" customHeight="false" outlineLevel="0" collapsed="false">
      <c r="A2" s="1"/>
      <c r="B2" s="5" t="s">
        <v>2</v>
      </c>
      <c r="C2" s="5"/>
      <c r="D2" s="3"/>
      <c r="E2" s="6" t="s">
        <v>284</v>
      </c>
      <c r="F2" s="6"/>
      <c r="G2" s="6"/>
      <c r="H2" s="6"/>
    </row>
    <row r="3" customFormat="false" ht="15" hidden="false" customHeight="false" outlineLevel="0" collapsed="false">
      <c r="A3" s="1"/>
      <c r="B3" s="5" t="s">
        <v>4</v>
      </c>
      <c r="C3" s="5"/>
      <c r="D3" s="3"/>
      <c r="E3" s="4" t="s">
        <v>5</v>
      </c>
      <c r="F3" s="4"/>
      <c r="G3" s="4"/>
      <c r="H3" s="4"/>
    </row>
    <row r="4" customFormat="false" ht="15.75" hidden="false" customHeight="false" outlineLevel="0" collapsed="false">
      <c r="A4" s="1"/>
      <c r="B4" s="7" t="s">
        <v>6</v>
      </c>
      <c r="C4" s="7"/>
      <c r="D4" s="3"/>
      <c r="E4" s="4" t="s">
        <v>7</v>
      </c>
      <c r="F4" s="4"/>
      <c r="G4" s="4"/>
      <c r="H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30" hidden="false" customHeight="true" outlineLevel="0" collapsed="false">
      <c r="A6" s="117" t="s">
        <v>285</v>
      </c>
      <c r="B6" s="117" t="s">
        <v>9</v>
      </c>
      <c r="C6" s="117" t="s">
        <v>193</v>
      </c>
      <c r="D6" s="117" t="s">
        <v>194</v>
      </c>
      <c r="E6" s="118" t="s">
        <v>286</v>
      </c>
      <c r="F6" s="118" t="s">
        <v>287</v>
      </c>
      <c r="G6" s="118"/>
      <c r="H6" s="118"/>
    </row>
    <row r="7" customFormat="false" ht="15" hidden="false" customHeight="false" outlineLevel="0" collapsed="false">
      <c r="A7" s="119" t="n">
        <v>1</v>
      </c>
      <c r="B7" s="120" t="s">
        <v>57</v>
      </c>
      <c r="C7" s="120" t="s">
        <v>58</v>
      </c>
      <c r="D7" s="120" t="s">
        <v>31</v>
      </c>
      <c r="E7" s="120" t="s">
        <v>59</v>
      </c>
      <c r="F7" s="121" t="s">
        <v>288</v>
      </c>
      <c r="G7" s="121"/>
      <c r="H7" s="121"/>
    </row>
    <row r="8" customFormat="false" ht="15" hidden="false" customHeight="false" outlineLevel="0" collapsed="false">
      <c r="A8" s="119"/>
      <c r="B8" s="120"/>
      <c r="C8" s="120"/>
      <c r="D8" s="120"/>
      <c r="E8" s="120"/>
      <c r="F8" s="121"/>
      <c r="G8" s="121"/>
      <c r="H8" s="121"/>
    </row>
    <row r="9" customFormat="false" ht="15" hidden="false" customHeight="false" outlineLevel="0" collapsed="false">
      <c r="A9" s="122"/>
      <c r="B9" s="93"/>
      <c r="C9" s="93"/>
      <c r="D9" s="93"/>
      <c r="E9" s="93"/>
      <c r="F9" s="123"/>
      <c r="G9" s="123"/>
      <c r="H9" s="123"/>
    </row>
    <row r="10" customFormat="false" ht="15" hidden="false" customHeight="false" outlineLevel="0" collapsed="false">
      <c r="A10" s="93" t="s">
        <v>277</v>
      </c>
      <c r="B10" s="93"/>
      <c r="C10" s="93"/>
      <c r="D10" s="93"/>
      <c r="E10" s="93"/>
      <c r="F10" s="93"/>
      <c r="G10" s="93"/>
      <c r="H10" s="93"/>
    </row>
    <row r="11" customFormat="false" ht="15.75" hidden="false" customHeight="false" outlineLevel="0" collapsed="false">
      <c r="A11" s="1"/>
      <c r="B11" s="94"/>
      <c r="C11" s="1"/>
      <c r="D11" s="94"/>
      <c r="E11" s="1"/>
      <c r="F11" s="1"/>
      <c r="G11" s="1"/>
      <c r="H11" s="1"/>
    </row>
    <row r="12" customFormat="false" ht="15" hidden="false" customHeight="false" outlineLevel="0" collapsed="false">
      <c r="A12" s="95"/>
      <c r="B12" s="96" t="s">
        <v>278</v>
      </c>
      <c r="C12" s="96"/>
      <c r="D12" s="96"/>
      <c r="E12" s="97"/>
      <c r="F12" s="94"/>
      <c r="G12" s="94"/>
      <c r="H12" s="1"/>
    </row>
    <row r="13" customFormat="false" ht="15" hidden="false" customHeight="false" outlineLevel="0" collapsed="false">
      <c r="A13" s="98" t="s">
        <v>279</v>
      </c>
      <c r="B13" s="99"/>
      <c r="C13" s="100"/>
      <c r="D13" s="101" t="s">
        <v>280</v>
      </c>
      <c r="E13" s="101"/>
      <c r="F13" s="99"/>
      <c r="G13" s="99"/>
      <c r="H13" s="99"/>
    </row>
    <row r="14" customFormat="false" ht="15" hidden="false" customHeight="false" outlineLevel="0" collapsed="false">
      <c r="A14" s="102"/>
      <c r="B14" s="99"/>
      <c r="C14" s="100"/>
      <c r="D14" s="99"/>
      <c r="E14" s="103"/>
      <c r="F14" s="99"/>
      <c r="G14" s="99"/>
      <c r="H14" s="99"/>
    </row>
    <row r="15" customFormat="false" ht="15" hidden="false" customHeight="false" outlineLevel="0" collapsed="false">
      <c r="A15" s="98" t="s">
        <v>281</v>
      </c>
      <c r="B15" s="99"/>
      <c r="C15" s="104"/>
      <c r="D15" s="99"/>
      <c r="E15" s="105"/>
      <c r="F15" s="99"/>
      <c r="G15" s="99"/>
      <c r="H15" s="99"/>
    </row>
    <row r="16" customFormat="false" ht="15" hidden="false" customHeight="false" outlineLevel="0" collapsed="false">
      <c r="A16" s="106"/>
      <c r="B16" s="107"/>
      <c r="C16" s="107"/>
      <c r="D16" s="101" t="s">
        <v>282</v>
      </c>
      <c r="E16" s="101"/>
      <c r="F16" s="99"/>
      <c r="G16" s="99"/>
      <c r="H16" s="108"/>
    </row>
    <row r="17" customFormat="false" ht="15" hidden="false" customHeight="false" outlineLevel="0" collapsed="false">
      <c r="A17" s="106"/>
      <c r="B17" s="107"/>
      <c r="C17" s="107"/>
      <c r="D17" s="109"/>
      <c r="E17" s="110"/>
      <c r="F17" s="108"/>
      <c r="G17" s="108"/>
      <c r="H17" s="108"/>
    </row>
    <row r="18" customFormat="false" ht="15" hidden="false" customHeight="false" outlineLevel="0" collapsed="false">
      <c r="A18" s="106"/>
      <c r="B18" s="107"/>
      <c r="C18" s="107"/>
      <c r="D18" s="107"/>
      <c r="E18" s="111"/>
      <c r="F18" s="112"/>
      <c r="G18" s="94"/>
      <c r="H18" s="108"/>
    </row>
    <row r="19" customFormat="false" ht="15" hidden="false" customHeight="false" outlineLevel="0" collapsed="false">
      <c r="A19" s="106"/>
      <c r="B19" s="107"/>
      <c r="C19" s="107"/>
      <c r="D19" s="107"/>
      <c r="E19" s="111"/>
      <c r="F19" s="107"/>
      <c r="G19" s="107"/>
      <c r="H19" s="107"/>
    </row>
    <row r="20" customFormat="false" ht="15" hidden="false" customHeight="false" outlineLevel="0" collapsed="false">
      <c r="A20" s="106"/>
      <c r="B20" s="107"/>
      <c r="C20" s="107"/>
      <c r="D20" s="111" t="s">
        <v>283</v>
      </c>
      <c r="E20" s="111"/>
      <c r="F20" s="112"/>
      <c r="G20" s="94"/>
      <c r="H20" s="108"/>
    </row>
    <row r="21" customFormat="false" ht="15" hidden="false" customHeight="false" outlineLevel="0" collapsed="false">
      <c r="A21" s="98"/>
      <c r="B21" s="104"/>
      <c r="C21" s="104"/>
      <c r="D21" s="104"/>
      <c r="E21" s="105"/>
      <c r="F21" s="1"/>
      <c r="G21" s="1"/>
      <c r="H21" s="1"/>
    </row>
    <row r="22" customFormat="false" ht="15" hidden="false" customHeight="false" outlineLevel="0" collapsed="false">
      <c r="A22" s="98"/>
      <c r="B22" s="104"/>
      <c r="C22" s="104"/>
      <c r="D22" s="104"/>
      <c r="E22" s="105"/>
      <c r="F22" s="1"/>
      <c r="G22" s="1"/>
      <c r="H22" s="1"/>
    </row>
    <row r="23" customFormat="false" ht="15" hidden="false" customHeight="false" outlineLevel="0" collapsed="false">
      <c r="A23" s="98"/>
      <c r="B23" s="104"/>
      <c r="C23" s="104"/>
      <c r="D23" s="104"/>
      <c r="E23" s="105"/>
      <c r="F23" s="113"/>
      <c r="G23" s="1"/>
      <c r="H23" s="1"/>
    </row>
    <row r="24" customFormat="false" ht="15" hidden="false" customHeight="false" outlineLevel="0" collapsed="false">
      <c r="A24" s="98"/>
      <c r="B24" s="104"/>
      <c r="C24" s="104"/>
      <c r="D24" s="104"/>
      <c r="E24" s="105"/>
      <c r="F24" s="1"/>
      <c r="G24" s="1"/>
      <c r="H24" s="1"/>
    </row>
    <row r="25" customFormat="false" ht="15" hidden="false" customHeight="false" outlineLevel="0" collapsed="false">
      <c r="A25" s="98"/>
      <c r="B25" s="104"/>
      <c r="C25" s="104"/>
      <c r="D25" s="104"/>
      <c r="E25" s="105"/>
      <c r="F25" s="1"/>
      <c r="G25" s="1"/>
      <c r="H25" s="1"/>
    </row>
    <row r="26" customFormat="false" ht="15.75" hidden="false" customHeight="false" outlineLevel="0" collapsed="false">
      <c r="A26" s="124"/>
      <c r="B26" s="125"/>
      <c r="C26" s="125"/>
      <c r="D26" s="125"/>
      <c r="E26" s="126"/>
      <c r="F26" s="1"/>
      <c r="G26" s="1"/>
      <c r="H26" s="1"/>
    </row>
  </sheetData>
  <mergeCells count="20">
    <mergeCell ref="B1:C1"/>
    <mergeCell ref="E1:H1"/>
    <mergeCell ref="B2:C2"/>
    <mergeCell ref="E2:H2"/>
    <mergeCell ref="B3:C3"/>
    <mergeCell ref="E3:H3"/>
    <mergeCell ref="B4:C4"/>
    <mergeCell ref="E4:H4"/>
    <mergeCell ref="F6:H6"/>
    <mergeCell ref="F7:H7"/>
    <mergeCell ref="F8:H8"/>
    <mergeCell ref="B12:D12"/>
    <mergeCell ref="D13:E13"/>
    <mergeCell ref="F13:H13"/>
    <mergeCell ref="F14:H14"/>
    <mergeCell ref="F15:H15"/>
    <mergeCell ref="D16:E16"/>
    <mergeCell ref="F16:G16"/>
    <mergeCell ref="F19:H19"/>
    <mergeCell ref="D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7.28"/>
    <col collapsed="false" customWidth="true" hidden="false" outlineLevel="0" max="4" min="4" style="0" width="25.56"/>
    <col collapsed="false" customWidth="true" hidden="false" outlineLevel="0" max="5" min="5" style="0" width="19.7"/>
    <col collapsed="false" customWidth="true" hidden="false" outlineLevel="0" max="6" min="6" style="0" width="71.99"/>
  </cols>
  <sheetData>
    <row r="1" customFormat="false" ht="15" hidden="false" customHeight="false" outlineLevel="0" collapsed="false">
      <c r="A1" s="1"/>
      <c r="B1" s="2" t="s">
        <v>0</v>
      </c>
      <c r="C1" s="2"/>
      <c r="D1" s="127" t="s">
        <v>1</v>
      </c>
      <c r="E1" s="127"/>
      <c r="F1" s="127"/>
    </row>
    <row r="2" customFormat="false" ht="18" hidden="false" customHeight="false" outlineLevel="0" collapsed="false">
      <c r="A2" s="1"/>
      <c r="B2" s="5" t="s">
        <v>2</v>
      </c>
      <c r="C2" s="5"/>
      <c r="D2" s="128" t="s">
        <v>289</v>
      </c>
      <c r="E2" s="128"/>
      <c r="F2" s="128"/>
    </row>
    <row r="3" customFormat="false" ht="15" hidden="false" customHeight="false" outlineLevel="0" collapsed="false">
      <c r="A3" s="1"/>
      <c r="B3" s="5" t="s">
        <v>4</v>
      </c>
      <c r="C3" s="5"/>
      <c r="D3" s="127" t="s">
        <v>5</v>
      </c>
      <c r="E3" s="127"/>
      <c r="F3" s="127"/>
    </row>
    <row r="4" customFormat="false" ht="15.75" hidden="false" customHeight="false" outlineLevel="0" collapsed="false">
      <c r="A4" s="1"/>
      <c r="B4" s="7" t="s">
        <v>6</v>
      </c>
      <c r="C4" s="7"/>
      <c r="D4" s="127" t="s">
        <v>290</v>
      </c>
      <c r="E4" s="127"/>
      <c r="F4" s="12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true" outlineLevel="0" collapsed="false">
      <c r="A6" s="117" t="s">
        <v>291</v>
      </c>
      <c r="B6" s="129" t="s">
        <v>9</v>
      </c>
      <c r="C6" s="129" t="s">
        <v>193</v>
      </c>
      <c r="D6" s="129" t="s">
        <v>194</v>
      </c>
      <c r="E6" s="129" t="s">
        <v>286</v>
      </c>
      <c r="F6" s="129" t="s">
        <v>292</v>
      </c>
    </row>
    <row r="7" customFormat="false" ht="12.75" hidden="false" customHeight="false" outlineLevel="0" collapsed="false">
      <c r="A7" s="117"/>
      <c r="B7" s="129"/>
      <c r="C7" s="129"/>
      <c r="D7" s="129"/>
      <c r="E7" s="129"/>
      <c r="F7" s="129"/>
    </row>
    <row r="8" customFormat="false" ht="96.75" hidden="false" customHeight="true" outlineLevel="0" collapsed="false">
      <c r="A8" s="117"/>
      <c r="B8" s="129"/>
      <c r="C8" s="129"/>
      <c r="D8" s="129"/>
      <c r="E8" s="129"/>
      <c r="F8" s="129"/>
    </row>
    <row r="9" customFormat="false" ht="15" hidden="false" customHeight="false" outlineLevel="0" collapsed="false">
      <c r="A9" s="130" t="n">
        <v>1</v>
      </c>
      <c r="B9" s="131" t="s">
        <v>159</v>
      </c>
      <c r="C9" s="131" t="s">
        <v>66</v>
      </c>
      <c r="D9" s="132" t="s">
        <v>45</v>
      </c>
      <c r="E9" s="132" t="s">
        <v>160</v>
      </c>
      <c r="F9" s="132" t="n">
        <v>4500</v>
      </c>
    </row>
    <row r="10" customFormat="false" ht="15" hidden="false" customHeight="false" outlineLevel="0" collapsed="false">
      <c r="A10" s="130" t="n">
        <v>2</v>
      </c>
      <c r="B10" s="131" t="s">
        <v>148</v>
      </c>
      <c r="C10" s="131" t="s">
        <v>149</v>
      </c>
      <c r="D10" s="132" t="s">
        <v>150</v>
      </c>
      <c r="E10" s="132" t="s">
        <v>151</v>
      </c>
      <c r="F10" s="132" t="n">
        <v>1950</v>
      </c>
    </row>
    <row r="11" customFormat="false" ht="15" hidden="false" customHeight="false" outlineLevel="0" collapsed="false">
      <c r="A11" s="130" t="n">
        <v>3</v>
      </c>
      <c r="B11" s="131" t="s">
        <v>61</v>
      </c>
      <c r="C11" s="131" t="s">
        <v>62</v>
      </c>
      <c r="D11" s="132" t="s">
        <v>31</v>
      </c>
      <c r="E11" s="132" t="s">
        <v>63</v>
      </c>
      <c r="F11" s="132" t="n">
        <v>1370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13"/>
    </row>
    <row r="13" customFormat="false" ht="15" hidden="false" customHeight="false" outlineLevel="0" collapsed="false">
      <c r="A13" s="1" t="s">
        <v>277</v>
      </c>
      <c r="B13" s="1"/>
      <c r="C13" s="1"/>
      <c r="D13" s="1"/>
      <c r="E13" s="1"/>
      <c r="F13" s="1"/>
    </row>
    <row r="14" customFormat="false" ht="15.75" hidden="false" customHeight="false" outlineLevel="0" collapsed="false">
      <c r="A14" s="1"/>
      <c r="B14" s="94"/>
      <c r="C14" s="1"/>
      <c r="D14" s="94"/>
      <c r="E14" s="1"/>
      <c r="F14" s="1"/>
    </row>
    <row r="15" customFormat="false" ht="15" hidden="false" customHeight="false" outlineLevel="0" collapsed="false">
      <c r="A15" s="95"/>
      <c r="B15" s="96" t="s">
        <v>278</v>
      </c>
      <c r="C15" s="96"/>
      <c r="D15" s="96"/>
      <c r="E15" s="97"/>
      <c r="F15" s="94"/>
    </row>
    <row r="16" customFormat="false" ht="15" hidden="false" customHeight="false" outlineLevel="0" collapsed="false">
      <c r="A16" s="98" t="s">
        <v>279</v>
      </c>
      <c r="B16" s="99"/>
      <c r="C16" s="100"/>
      <c r="D16" s="101" t="s">
        <v>280</v>
      </c>
      <c r="E16" s="101"/>
      <c r="F16" s="94"/>
    </row>
    <row r="17" customFormat="false" ht="15" hidden="false" customHeight="false" outlineLevel="0" collapsed="false">
      <c r="A17" s="102"/>
      <c r="B17" s="99"/>
      <c r="C17" s="100"/>
      <c r="D17" s="99"/>
      <c r="E17" s="103"/>
      <c r="F17" s="94"/>
    </row>
    <row r="18" customFormat="false" ht="15" hidden="false" customHeight="false" outlineLevel="0" collapsed="false">
      <c r="A18" s="98" t="s">
        <v>281</v>
      </c>
      <c r="B18" s="99"/>
      <c r="C18" s="104"/>
      <c r="D18" s="99"/>
      <c r="E18" s="105"/>
      <c r="F18" s="94"/>
    </row>
    <row r="19" customFormat="false" ht="15" hidden="false" customHeight="false" outlineLevel="0" collapsed="false">
      <c r="A19" s="106"/>
      <c r="B19" s="107"/>
      <c r="C19" s="107"/>
      <c r="D19" s="101" t="s">
        <v>282</v>
      </c>
      <c r="E19" s="101"/>
      <c r="F19" s="94"/>
    </row>
    <row r="20" customFormat="false" ht="15" hidden="false" customHeight="false" outlineLevel="0" collapsed="false">
      <c r="A20" s="106"/>
      <c r="B20" s="107"/>
      <c r="C20" s="107"/>
      <c r="D20" s="109"/>
      <c r="E20" s="110"/>
      <c r="F20" s="108"/>
    </row>
    <row r="21" customFormat="false" ht="15" hidden="false" customHeight="false" outlineLevel="0" collapsed="false">
      <c r="A21" s="106"/>
      <c r="B21" s="107"/>
      <c r="C21" s="107"/>
      <c r="D21" s="107"/>
      <c r="E21" s="111"/>
      <c r="F21" s="112"/>
    </row>
    <row r="22" customFormat="false" ht="15" hidden="false" customHeight="false" outlineLevel="0" collapsed="false">
      <c r="A22" s="106"/>
      <c r="B22" s="107"/>
      <c r="C22" s="107"/>
      <c r="D22" s="107"/>
      <c r="E22" s="111"/>
      <c r="F22" s="112"/>
    </row>
    <row r="23" customFormat="false" ht="15" hidden="false" customHeight="false" outlineLevel="0" collapsed="false">
      <c r="A23" s="106"/>
      <c r="B23" s="107"/>
      <c r="C23" s="107"/>
      <c r="D23" s="111" t="s">
        <v>283</v>
      </c>
      <c r="E23" s="111"/>
      <c r="F23" s="112"/>
    </row>
    <row r="24" customFormat="false" ht="15" hidden="false" customHeight="false" outlineLevel="0" collapsed="false">
      <c r="A24" s="98"/>
      <c r="B24" s="104"/>
      <c r="C24" s="104"/>
      <c r="D24" s="104"/>
      <c r="E24" s="105"/>
      <c r="F24" s="1"/>
    </row>
    <row r="25" customFormat="false" ht="15" hidden="false" customHeight="false" outlineLevel="0" collapsed="false">
      <c r="A25" s="98"/>
      <c r="B25" s="104"/>
      <c r="C25" s="104"/>
      <c r="D25" s="104"/>
      <c r="E25" s="105"/>
      <c r="F25" s="1"/>
    </row>
    <row r="26" customFormat="false" ht="15" hidden="false" customHeight="false" outlineLevel="0" collapsed="false">
      <c r="A26" s="98"/>
      <c r="B26" s="104"/>
      <c r="C26" s="104"/>
      <c r="D26" s="104"/>
      <c r="E26" s="105"/>
      <c r="F26" s="1"/>
    </row>
    <row r="27" customFormat="false" ht="15" hidden="false" customHeight="false" outlineLevel="0" collapsed="false">
      <c r="A27" s="98"/>
      <c r="B27" s="104"/>
      <c r="C27" s="104"/>
      <c r="D27" s="104"/>
      <c r="E27" s="105"/>
      <c r="F27" s="1"/>
    </row>
    <row r="28" customFormat="false" ht="15" hidden="false" customHeight="false" outlineLevel="0" collapsed="false">
      <c r="A28" s="98"/>
      <c r="B28" s="104"/>
      <c r="C28" s="104"/>
      <c r="D28" s="104"/>
      <c r="E28" s="105"/>
      <c r="F28" s="1"/>
    </row>
    <row r="29" customFormat="false" ht="15.75" hidden="false" customHeight="false" outlineLevel="0" collapsed="false">
      <c r="A29" s="124"/>
      <c r="B29" s="125"/>
      <c r="C29" s="125"/>
      <c r="D29" s="125"/>
      <c r="E29" s="126"/>
      <c r="F29" s="1"/>
    </row>
  </sheetData>
  <mergeCells count="18">
    <mergeCell ref="B1:C1"/>
    <mergeCell ref="D1:F1"/>
    <mergeCell ref="B2:C2"/>
    <mergeCell ref="D2:F2"/>
    <mergeCell ref="B3:C3"/>
    <mergeCell ref="D3:F3"/>
    <mergeCell ref="B4:C4"/>
    <mergeCell ref="D4:F4"/>
    <mergeCell ref="A6:A8"/>
    <mergeCell ref="B6:B8"/>
    <mergeCell ref="C6:C8"/>
    <mergeCell ref="D6:D8"/>
    <mergeCell ref="E6:E8"/>
    <mergeCell ref="F6:F8"/>
    <mergeCell ref="B15:D15"/>
    <mergeCell ref="D16:E16"/>
    <mergeCell ref="D19:E19"/>
    <mergeCell ref="D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9.99"/>
    <col collapsed="false" customWidth="true" hidden="false" outlineLevel="0" max="4" min="4" style="0" width="21.84"/>
    <col collapsed="false" customWidth="true" hidden="false" outlineLevel="0" max="5" min="5" style="0" width="14.99"/>
    <col collapsed="false" customWidth="true" hidden="false" outlineLevel="0" max="6" min="6" style="0" width="54.7"/>
  </cols>
  <sheetData>
    <row r="1" customFormat="false" ht="15" hidden="false" customHeight="false" outlineLevel="0" collapsed="false">
      <c r="A1" s="1"/>
      <c r="B1" s="2" t="s">
        <v>0</v>
      </c>
      <c r="C1" s="2"/>
      <c r="D1" s="127" t="s">
        <v>1</v>
      </c>
      <c r="E1" s="127"/>
      <c r="F1" s="127"/>
    </row>
    <row r="2" customFormat="false" ht="18" hidden="false" customHeight="false" outlineLevel="0" collapsed="false">
      <c r="A2" s="1"/>
      <c r="B2" s="5" t="s">
        <v>2</v>
      </c>
      <c r="C2" s="5"/>
      <c r="D2" s="128" t="s">
        <v>289</v>
      </c>
      <c r="E2" s="128"/>
      <c r="F2" s="128"/>
    </row>
    <row r="3" customFormat="false" ht="15" hidden="false" customHeight="false" outlineLevel="0" collapsed="false">
      <c r="A3" s="1"/>
      <c r="B3" s="5" t="s">
        <v>4</v>
      </c>
      <c r="C3" s="5"/>
      <c r="D3" s="127" t="s">
        <v>5</v>
      </c>
      <c r="E3" s="127"/>
      <c r="F3" s="127"/>
    </row>
    <row r="4" customFormat="false" ht="15.75" hidden="false" customHeight="false" outlineLevel="0" collapsed="false">
      <c r="A4" s="1"/>
      <c r="B4" s="7" t="s">
        <v>6</v>
      </c>
      <c r="C4" s="7"/>
      <c r="D4" s="127" t="s">
        <v>293</v>
      </c>
      <c r="E4" s="127"/>
      <c r="F4" s="12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true" outlineLevel="0" collapsed="false">
      <c r="A6" s="117" t="s">
        <v>291</v>
      </c>
      <c r="B6" s="129" t="s">
        <v>9</v>
      </c>
      <c r="C6" s="129" t="s">
        <v>193</v>
      </c>
      <c r="D6" s="129" t="s">
        <v>194</v>
      </c>
      <c r="E6" s="129" t="s">
        <v>286</v>
      </c>
      <c r="F6" s="129" t="s">
        <v>292</v>
      </c>
    </row>
    <row r="7" customFormat="false" ht="12.75" hidden="false" customHeight="false" outlineLevel="0" collapsed="false">
      <c r="A7" s="117"/>
      <c r="B7" s="129"/>
      <c r="C7" s="129"/>
      <c r="D7" s="129"/>
      <c r="E7" s="129"/>
      <c r="F7" s="129"/>
    </row>
    <row r="8" customFormat="false" ht="84" hidden="false" customHeight="true" outlineLevel="0" collapsed="false">
      <c r="A8" s="117"/>
      <c r="B8" s="129"/>
      <c r="C8" s="129"/>
      <c r="D8" s="129"/>
      <c r="E8" s="129"/>
      <c r="F8" s="129"/>
    </row>
    <row r="9" customFormat="false" ht="15" hidden="false" customHeight="false" outlineLevel="0" collapsed="false">
      <c r="A9" s="130" t="n">
        <v>1</v>
      </c>
      <c r="B9" s="133" t="s">
        <v>92</v>
      </c>
      <c r="C9" s="133" t="s">
        <v>30</v>
      </c>
      <c r="D9" s="134" t="s">
        <v>93</v>
      </c>
      <c r="E9" s="134" t="s">
        <v>94</v>
      </c>
      <c r="F9" s="132" t="n">
        <v>2360</v>
      </c>
    </row>
    <row r="10" customFormat="false" ht="15" hidden="false" customHeight="false" outlineLevel="0" collapsed="false">
      <c r="A10" s="130" t="n">
        <v>2</v>
      </c>
      <c r="B10" s="133" t="s">
        <v>17</v>
      </c>
      <c r="C10" s="133" t="s">
        <v>18</v>
      </c>
      <c r="D10" s="134" t="s">
        <v>19</v>
      </c>
      <c r="E10" s="134" t="s">
        <v>20</v>
      </c>
      <c r="F10" s="132" t="n">
        <v>1130</v>
      </c>
    </row>
    <row r="11" customFormat="false" ht="15" hidden="false" customHeight="false" outlineLevel="0" collapsed="false">
      <c r="A11" s="130" t="n">
        <v>3</v>
      </c>
      <c r="B11" s="133" t="s">
        <v>48</v>
      </c>
      <c r="C11" s="133" t="s">
        <v>49</v>
      </c>
      <c r="D11" s="134" t="s">
        <v>36</v>
      </c>
      <c r="E11" s="134" t="s">
        <v>50</v>
      </c>
      <c r="F11" s="132" t="n">
        <v>890</v>
      </c>
    </row>
    <row r="12" customFormat="false" ht="15" hidden="false" customHeight="false" outlineLevel="0" collapsed="false">
      <c r="A12" s="130" t="n">
        <v>4</v>
      </c>
      <c r="B12" s="133" t="s">
        <v>138</v>
      </c>
      <c r="C12" s="133" t="s">
        <v>139</v>
      </c>
      <c r="D12" s="134" t="s">
        <v>31</v>
      </c>
      <c r="E12" s="134" t="s">
        <v>140</v>
      </c>
      <c r="F12" s="132" t="n">
        <v>870</v>
      </c>
    </row>
    <row r="13" customFormat="false" ht="15" hidden="false" customHeight="false" outlineLevel="0" collapsed="false">
      <c r="A13" s="130" t="n">
        <v>5</v>
      </c>
      <c r="B13" s="133" t="s">
        <v>111</v>
      </c>
      <c r="C13" s="133" t="s">
        <v>112</v>
      </c>
      <c r="D13" s="134" t="s">
        <v>31</v>
      </c>
      <c r="E13" s="134" t="s">
        <v>113</v>
      </c>
      <c r="F13" s="132" t="n">
        <v>713</v>
      </c>
    </row>
    <row r="14" customFormat="false" ht="15" hidden="false" customHeight="false" outlineLevel="0" collapsed="false">
      <c r="A14" s="130" t="n">
        <v>6</v>
      </c>
      <c r="B14" s="133" t="s">
        <v>24</v>
      </c>
      <c r="C14" s="133" t="s">
        <v>25</v>
      </c>
      <c r="D14" s="134" t="s">
        <v>26</v>
      </c>
      <c r="E14" s="134" t="s">
        <v>27</v>
      </c>
      <c r="F14" s="132" t="n">
        <v>700</v>
      </c>
    </row>
    <row r="15" customFormat="false" ht="15" hidden="false" customHeight="false" outlineLevel="0" collapsed="false">
      <c r="A15" s="130" t="n">
        <v>7</v>
      </c>
      <c r="B15" s="133" t="s">
        <v>127</v>
      </c>
      <c r="C15" s="133" t="s">
        <v>70</v>
      </c>
      <c r="D15" s="134" t="s">
        <v>128</v>
      </c>
      <c r="E15" s="134" t="s">
        <v>129</v>
      </c>
      <c r="F15" s="132" t="n">
        <v>310</v>
      </c>
    </row>
    <row r="16" customFormat="false" ht="15" hidden="false" customHeight="false" outlineLevel="0" collapsed="false">
      <c r="A16" s="130" t="n">
        <v>8</v>
      </c>
      <c r="B16" s="133" t="s">
        <v>74</v>
      </c>
      <c r="C16" s="133" t="s">
        <v>75</v>
      </c>
      <c r="D16" s="134" t="s">
        <v>31</v>
      </c>
      <c r="E16" s="134" t="s">
        <v>76</v>
      </c>
      <c r="F16" s="132" t="n">
        <v>235</v>
      </c>
    </row>
    <row r="17" customFormat="false" ht="15" hidden="false" customHeight="false" outlineLevel="0" collapsed="false">
      <c r="A17" s="130" t="n">
        <v>9</v>
      </c>
      <c r="B17" s="133" t="s">
        <v>96</v>
      </c>
      <c r="C17" s="133" t="s">
        <v>97</v>
      </c>
      <c r="D17" s="134" t="s">
        <v>98</v>
      </c>
      <c r="E17" s="134" t="s">
        <v>99</v>
      </c>
      <c r="F17" s="132" t="s">
        <v>294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13"/>
    </row>
    <row r="19" customFormat="false" ht="15" hidden="false" customHeight="false" outlineLevel="0" collapsed="false">
      <c r="A19" s="1" t="s">
        <v>277</v>
      </c>
      <c r="B19" s="1"/>
      <c r="C19" s="1"/>
      <c r="D19" s="1"/>
      <c r="E19" s="1"/>
      <c r="F19" s="1"/>
    </row>
    <row r="20" customFormat="false" ht="15.75" hidden="false" customHeight="false" outlineLevel="0" collapsed="false">
      <c r="A20" s="1"/>
      <c r="B20" s="94"/>
      <c r="C20" s="1"/>
      <c r="D20" s="94"/>
      <c r="E20" s="1"/>
      <c r="F20" s="1"/>
    </row>
    <row r="21" customFormat="false" ht="15" hidden="false" customHeight="false" outlineLevel="0" collapsed="false">
      <c r="A21" s="95"/>
      <c r="B21" s="96" t="s">
        <v>278</v>
      </c>
      <c r="C21" s="96"/>
      <c r="D21" s="96"/>
      <c r="E21" s="97"/>
      <c r="F21" s="94"/>
    </row>
    <row r="22" customFormat="false" ht="15" hidden="false" customHeight="false" outlineLevel="0" collapsed="false">
      <c r="A22" s="98" t="s">
        <v>279</v>
      </c>
      <c r="B22" s="99"/>
      <c r="C22" s="100"/>
      <c r="D22" s="101" t="s">
        <v>280</v>
      </c>
      <c r="E22" s="101"/>
      <c r="F22" s="94"/>
    </row>
    <row r="23" customFormat="false" ht="15" hidden="false" customHeight="false" outlineLevel="0" collapsed="false">
      <c r="A23" s="102"/>
      <c r="B23" s="99"/>
      <c r="C23" s="100"/>
      <c r="D23" s="99"/>
      <c r="E23" s="103"/>
      <c r="F23" s="94"/>
    </row>
    <row r="24" customFormat="false" ht="15" hidden="false" customHeight="false" outlineLevel="0" collapsed="false">
      <c r="A24" s="98" t="s">
        <v>281</v>
      </c>
      <c r="B24" s="99"/>
      <c r="C24" s="104"/>
      <c r="D24" s="99"/>
      <c r="E24" s="105"/>
      <c r="F24" s="94"/>
    </row>
    <row r="25" customFormat="false" ht="15" hidden="false" customHeight="false" outlineLevel="0" collapsed="false">
      <c r="A25" s="106"/>
      <c r="B25" s="107"/>
      <c r="C25" s="107"/>
      <c r="D25" s="101" t="s">
        <v>282</v>
      </c>
      <c r="E25" s="101"/>
      <c r="F25" s="94"/>
    </row>
    <row r="26" customFormat="false" ht="15" hidden="false" customHeight="false" outlineLevel="0" collapsed="false">
      <c r="A26" s="106"/>
      <c r="B26" s="107"/>
      <c r="C26" s="107"/>
      <c r="D26" s="109"/>
      <c r="E26" s="110"/>
      <c r="F26" s="108"/>
    </row>
    <row r="27" customFormat="false" ht="15" hidden="false" customHeight="false" outlineLevel="0" collapsed="false">
      <c r="A27" s="106"/>
      <c r="B27" s="107"/>
      <c r="C27" s="107"/>
      <c r="D27" s="107"/>
      <c r="E27" s="111"/>
      <c r="F27" s="112"/>
    </row>
    <row r="28" customFormat="false" ht="15" hidden="false" customHeight="false" outlineLevel="0" collapsed="false">
      <c r="A28" s="106"/>
      <c r="B28" s="107"/>
      <c r="C28" s="107"/>
      <c r="D28" s="107"/>
      <c r="E28" s="111"/>
      <c r="F28" s="112"/>
    </row>
    <row r="29" customFormat="false" ht="15" hidden="false" customHeight="false" outlineLevel="0" collapsed="false">
      <c r="A29" s="106"/>
      <c r="B29" s="107"/>
      <c r="C29" s="107"/>
      <c r="D29" s="111" t="s">
        <v>283</v>
      </c>
      <c r="E29" s="111"/>
      <c r="F29" s="112"/>
    </row>
    <row r="30" customFormat="false" ht="15" hidden="false" customHeight="false" outlineLevel="0" collapsed="false">
      <c r="A30" s="98"/>
      <c r="B30" s="104"/>
      <c r="C30" s="104"/>
      <c r="D30" s="104"/>
      <c r="E30" s="105"/>
      <c r="F30" s="1"/>
    </row>
    <row r="31" customFormat="false" ht="15" hidden="false" customHeight="false" outlineLevel="0" collapsed="false">
      <c r="A31" s="98"/>
      <c r="B31" s="104"/>
      <c r="C31" s="104"/>
      <c r="D31" s="104"/>
      <c r="E31" s="105"/>
      <c r="F31" s="1"/>
    </row>
    <row r="32" customFormat="false" ht="15" hidden="false" customHeight="false" outlineLevel="0" collapsed="false">
      <c r="A32" s="98"/>
      <c r="B32" s="104"/>
      <c r="C32" s="104"/>
      <c r="D32" s="104"/>
      <c r="E32" s="105"/>
      <c r="F32" s="1"/>
    </row>
    <row r="33" customFormat="false" ht="15" hidden="false" customHeight="false" outlineLevel="0" collapsed="false">
      <c r="A33" s="98"/>
      <c r="B33" s="104"/>
      <c r="C33" s="104"/>
      <c r="D33" s="104"/>
      <c r="E33" s="105"/>
      <c r="F33" s="1"/>
    </row>
    <row r="34" customFormat="false" ht="15" hidden="false" customHeight="false" outlineLevel="0" collapsed="false">
      <c r="A34" s="98"/>
      <c r="B34" s="104"/>
      <c r="C34" s="104"/>
      <c r="D34" s="104"/>
      <c r="E34" s="105"/>
      <c r="F34" s="1"/>
    </row>
    <row r="35" customFormat="false" ht="15.75" hidden="false" customHeight="false" outlineLevel="0" collapsed="false">
      <c r="A35" s="124"/>
      <c r="B35" s="125"/>
      <c r="C35" s="125"/>
      <c r="D35" s="125"/>
      <c r="E35" s="126"/>
      <c r="F35" s="1"/>
    </row>
  </sheetData>
  <mergeCells count="18">
    <mergeCell ref="B1:C1"/>
    <mergeCell ref="D1:F1"/>
    <mergeCell ref="B2:C2"/>
    <mergeCell ref="D2:F2"/>
    <mergeCell ref="B3:C3"/>
    <mergeCell ref="D3:F3"/>
    <mergeCell ref="B4:C4"/>
    <mergeCell ref="D4:F4"/>
    <mergeCell ref="A6:A8"/>
    <mergeCell ref="B6:B8"/>
    <mergeCell ref="C6:C8"/>
    <mergeCell ref="D6:D8"/>
    <mergeCell ref="E6:E8"/>
    <mergeCell ref="F6:F8"/>
    <mergeCell ref="B21:D21"/>
    <mergeCell ref="D22:E22"/>
    <mergeCell ref="D25:E25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ROOT</cp:lastModifiedBy>
  <cp:lastPrinted>2020-09-08T11:06:50Z</cp:lastPrinted>
  <dcterms:modified xsi:type="dcterms:W3CDTF">2020-09-08T11:46:30Z</dcterms:modified>
  <cp:revision>0</cp:revision>
  <dc:subject/>
  <dc:title/>
</cp:coreProperties>
</file>